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Ежедневный (3)" sheetId="1" state="visible" r:id="rId2"/>
    <sheet name="Ежедневный (2)" sheetId="2" state="visible" r:id="rId3"/>
    <sheet name="Ежедневный" sheetId="3" state="visible" r:id="rId4"/>
    <sheet name="Отчет о совместимости" sheetId="4" state="visible" r:id="rId5"/>
  </sheets>
  <definedNames>
    <definedName function="false" hidden="false" localSheetId="2" name="_xlnm.Print_Area" vbProcedure="false">Ежедневный!$A$1:$AB$55</definedName>
    <definedName function="false" hidden="true" localSheetId="2" name="_xlnm._FilterDatabase" vbProcedure="false">Ежедневный!$A$7:$AE$53</definedName>
    <definedName function="false" hidden="false" localSheetId="1" name="_xlnm.Print_Area" vbProcedure="false">'Ежедневный (2)'!$A$1:$AB$55</definedName>
    <definedName function="false" hidden="true" localSheetId="1" name="_xlnm._FilterDatabase" vbProcedure="false">'Ежедневный (2)'!$A$7:$AE$53</definedName>
    <definedName function="false" hidden="false" localSheetId="0" name="_xlnm.Print_Area" vbProcedure="false">'Ежедневный (3)'!$A$1:$AB$55</definedName>
    <definedName function="false" hidden="true" localSheetId="0" name="_xlnm._FilterDatabase" vbProcedure="false">'Ежедневный (3)'!$A$7:$AE$53</definedName>
    <definedName function="false" hidden="false" name="_xlfn_COUNTIFS" vbProcedure="false"/>
    <definedName function="false" hidden="false" localSheetId="0" name="_xlnm_Print_Area" vbProcedure="false">'Ежедневный (3)'!$A$1:$Z$47</definedName>
    <definedName function="false" hidden="false" localSheetId="1" name="_xlnm_Print_Area" vbProcedure="false">'Ежедневный (2)'!$A$1:$Z$47</definedName>
    <definedName function="false" hidden="false" localSheetId="2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2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15.01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цены (руб.)</t>
  </si>
  <si>
    <t xml:space="preserve">Разница,%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Симф</t>
  </si>
  <si>
    <t xml:space="preserve">Расчет минимальных цен проведен по методике городов муниципальных образований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38" activeCellId="0" sqref="K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56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3.14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8" min="26" style="3" width="8.7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9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1</v>
      </c>
      <c r="D7" s="12" t="s">
        <v>12</v>
      </c>
      <c r="E7" s="13" t="s">
        <v>13</v>
      </c>
      <c r="F7" s="12" t="s">
        <v>14</v>
      </c>
      <c r="G7" s="14" t="s">
        <v>15</v>
      </c>
      <c r="H7" s="8" t="s">
        <v>16</v>
      </c>
      <c r="I7" s="15" t="s">
        <v>17</v>
      </c>
      <c r="J7" s="12" t="s">
        <v>11</v>
      </c>
      <c r="K7" s="12" t="s">
        <v>12</v>
      </c>
      <c r="L7" s="13" t="s">
        <v>13</v>
      </c>
      <c r="M7" s="12" t="s">
        <v>14</v>
      </c>
      <c r="N7" s="14" t="s">
        <v>15</v>
      </c>
      <c r="O7" s="8" t="s">
        <v>16</v>
      </c>
      <c r="P7" s="15" t="s">
        <v>17</v>
      </c>
      <c r="Q7" s="13" t="s">
        <v>11</v>
      </c>
      <c r="R7" s="13" t="s">
        <v>18</v>
      </c>
      <c r="S7" s="13" t="s">
        <v>14</v>
      </c>
      <c r="T7" s="8" t="s">
        <v>15</v>
      </c>
      <c r="U7" s="8" t="s">
        <v>19</v>
      </c>
      <c r="V7" s="12" t="s">
        <v>11</v>
      </c>
      <c r="W7" s="12" t="s">
        <v>12</v>
      </c>
      <c r="X7" s="13" t="s">
        <v>13</v>
      </c>
      <c r="Y7" s="12" t="s">
        <v>14</v>
      </c>
      <c r="Z7" s="14" t="s">
        <v>15</v>
      </c>
      <c r="AA7" s="8" t="s">
        <v>16</v>
      </c>
      <c r="AB7" s="15" t="s">
        <v>17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0</v>
      </c>
      <c r="C8" s="18" t="n">
        <v>22.93</v>
      </c>
      <c r="D8" s="18" t="n">
        <v>24.2333333333333</v>
      </c>
      <c r="E8" s="18" t="n">
        <v>22.97</v>
      </c>
      <c r="F8" s="18" t="n">
        <v>23.1933333333333</v>
      </c>
      <c r="G8" s="19" t="n">
        <f aca="false">((F8/C8)-1)*100</f>
        <v>1.14842273586278</v>
      </c>
      <c r="H8" s="19" t="n">
        <f aca="false">((F8/D8)-1)*100</f>
        <v>-4.29160935350757</v>
      </c>
      <c r="I8" s="19" t="n">
        <f aca="false">((F8/E8)-1)*100</f>
        <v>0.972282687563486</v>
      </c>
      <c r="J8" s="20" t="n">
        <v>28.73</v>
      </c>
      <c r="K8" s="20" t="n">
        <v>26.8333333333333</v>
      </c>
      <c r="L8" s="18" t="n">
        <v>29</v>
      </c>
      <c r="M8" s="18" t="n">
        <v>23.2966666666667</v>
      </c>
      <c r="N8" s="19" t="n">
        <f aca="false">((M8/J8)-1)*100</f>
        <v>-18.9117066945121</v>
      </c>
      <c r="O8" s="19" t="n">
        <f aca="false">((M8/K8)-1)*100</f>
        <v>-13.1801242236025</v>
      </c>
      <c r="P8" s="19" t="n">
        <f aca="false">((M8/L8)-1)*100</f>
        <v>-19.6666666666667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4</v>
      </c>
      <c r="W8" s="20" t="n">
        <v>23</v>
      </c>
      <c r="X8" s="18" t="n">
        <v>20</v>
      </c>
      <c r="Y8" s="18" t="n">
        <v>25</v>
      </c>
      <c r="Z8" s="19" t="n">
        <f aca="false">((Y8/V8)-1)*100</f>
        <v>4.16666666666667</v>
      </c>
      <c r="AA8" s="19" t="n">
        <f aca="false">((Y8/W8)-1)*100</f>
        <v>8.69565217391304</v>
      </c>
      <c r="AB8" s="19" t="n">
        <f aca="false">((Y8/X8)-1)*100</f>
        <v>25</v>
      </c>
    </row>
    <row r="9" customFormat="false" ht="15" hidden="false" customHeight="true" outlineLevel="0" collapsed="false">
      <c r="A9" s="16" t="n">
        <v>2</v>
      </c>
      <c r="B9" s="17" t="s">
        <v>21</v>
      </c>
      <c r="C9" s="18" t="n">
        <v>55.64</v>
      </c>
      <c r="D9" s="18" t="n">
        <v>51.1433333333333</v>
      </c>
      <c r="E9" s="18" t="n">
        <v>56.62</v>
      </c>
      <c r="F9" s="18" t="n">
        <v>61.5066666666667</v>
      </c>
      <c r="G9" s="19" t="n">
        <f aca="false">((F9/C9)-1)*100</f>
        <v>10.5439731607956</v>
      </c>
      <c r="H9" s="19" t="n">
        <f aca="false">((F9/D9)-1)*100</f>
        <v>20.2633122596624</v>
      </c>
      <c r="I9" s="19" t="n">
        <f aca="false">((F9/E9)-1)*100</f>
        <v>8.63063699517248</v>
      </c>
      <c r="J9" s="20" t="n">
        <v>58.6</v>
      </c>
      <c r="K9" s="20" t="n">
        <v>57.3</v>
      </c>
      <c r="L9" s="18" t="n">
        <v>67.67</v>
      </c>
      <c r="M9" s="18" t="n">
        <v>51.49</v>
      </c>
      <c r="N9" s="19" t="n">
        <f aca="false">((M9/J9)-1)*100</f>
        <v>-12.1331058020478</v>
      </c>
      <c r="O9" s="19" t="n">
        <f aca="false">((M9/K9)-1)*100</f>
        <v>-10.1396160558464</v>
      </c>
      <c r="P9" s="19" t="n">
        <f aca="false">((M9/L9)-1)*100</f>
        <v>-23.9101522092508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65</v>
      </c>
      <c r="W9" s="20" t="n">
        <v>55</v>
      </c>
      <c r="X9" s="18" t="n">
        <v>70</v>
      </c>
      <c r="Y9" s="18" t="n">
        <v>65</v>
      </c>
      <c r="Z9" s="19" t="n">
        <f aca="false">((Y9/V9)-1)*100</f>
        <v>0</v>
      </c>
      <c r="AA9" s="19" t="n">
        <f aca="false">((Y9/W9)-1)*100</f>
        <v>18.1818181818182</v>
      </c>
      <c r="AB9" s="19" t="n">
        <f aca="false">((Y9/X9)-1)*100</f>
        <v>-7.14285714285714</v>
      </c>
    </row>
    <row r="10" customFormat="false" ht="15" hidden="false" customHeight="false" outlineLevel="0" collapsed="false">
      <c r="A10" s="16" t="n">
        <v>3</v>
      </c>
      <c r="B10" s="17" t="s">
        <v>22</v>
      </c>
      <c r="C10" s="18" t="n">
        <v>63.78</v>
      </c>
      <c r="D10" s="18" t="n">
        <v>60.0366666666667</v>
      </c>
      <c r="E10" s="18" t="n">
        <v>63.04</v>
      </c>
      <c r="F10" s="18" t="n">
        <v>64.3166666666667</v>
      </c>
      <c r="G10" s="19" t="n">
        <f aca="false">((F10/C10)-1)*100</f>
        <v>0.841434096372939</v>
      </c>
      <c r="H10" s="19" t="n">
        <f aca="false">((F10/D10)-1)*100</f>
        <v>7.12897673643884</v>
      </c>
      <c r="I10" s="19" t="n">
        <f aca="false">((F10/E10)-1)*100</f>
        <v>2.02516920473772</v>
      </c>
      <c r="J10" s="20" t="n">
        <v>67.57</v>
      </c>
      <c r="K10" s="20" t="n">
        <v>68.2166666666667</v>
      </c>
      <c r="L10" s="18" t="n">
        <v>71.67</v>
      </c>
      <c r="M10" s="18" t="n">
        <v>61.7133333333333</v>
      </c>
      <c r="N10" s="19" t="n">
        <f aca="false">((M10/J10)-1)*100</f>
        <v>-8.6675546346998</v>
      </c>
      <c r="O10" s="19" t="n">
        <f aca="false">((M10/K10)-1)*100</f>
        <v>-9.53334962130467</v>
      </c>
      <c r="P10" s="19" t="n">
        <f aca="false">((M10/L10)-1)*100</f>
        <v>-13.8923770987396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40</v>
      </c>
      <c r="W10" s="20" t="n">
        <v>65</v>
      </c>
      <c r="X10" s="18" t="n">
        <v>80</v>
      </c>
      <c r="Y10" s="18" t="n">
        <v>65</v>
      </c>
      <c r="Z10" s="19" t="n">
        <f aca="false">((Y10/V10)-1)*100</f>
        <v>62.5</v>
      </c>
      <c r="AA10" s="19" t="n">
        <f aca="false">((Y10/W10)-1)*100</f>
        <v>0</v>
      </c>
      <c r="AB10" s="19" t="n">
        <f aca="false">((Y10/X10)-1)*100</f>
        <v>-18.75</v>
      </c>
    </row>
    <row r="11" customFormat="false" ht="15" hidden="false" customHeight="true" outlineLevel="0" collapsed="false">
      <c r="A11" s="16" t="n">
        <v>4</v>
      </c>
      <c r="B11" s="17" t="s">
        <v>23</v>
      </c>
      <c r="C11" s="18" t="n">
        <v>29.41</v>
      </c>
      <c r="D11" s="18" t="n">
        <v>31.0266666666667</v>
      </c>
      <c r="E11" s="18" t="n">
        <v>38.03</v>
      </c>
      <c r="F11" s="18" t="n">
        <v>42.9083333333333</v>
      </c>
      <c r="G11" s="19" t="n">
        <f aca="false">((F11/C11)-1)*100</f>
        <v>45.8970871585628</v>
      </c>
      <c r="H11" s="19" t="n">
        <f aca="false">((F11/D11)-1)*100</f>
        <v>38.2950150408251</v>
      </c>
      <c r="I11" s="19" t="n">
        <f aca="false">((F11/E11)-1)*100</f>
        <v>12.8275922517311</v>
      </c>
      <c r="J11" s="20" t="n">
        <v>49.7</v>
      </c>
      <c r="K11" s="20" t="n">
        <v>35.3666666666667</v>
      </c>
      <c r="L11" s="18" t="n">
        <v>47.67</v>
      </c>
      <c r="M11" s="18" t="n">
        <v>38.2166666666667</v>
      </c>
      <c r="N11" s="19" t="n">
        <f aca="false">((M11/J11)-1)*100</f>
        <v>-23.1052984574111</v>
      </c>
      <c r="O11" s="19" t="n">
        <f aca="false">((M11/K11)-1)*100</f>
        <v>8.05843543826579</v>
      </c>
      <c r="P11" s="19" t="n">
        <f aca="false">((M11/L11)-1)*100</f>
        <v>-19.8307810642612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5</v>
      </c>
      <c r="W11" s="20" t="n">
        <v>40</v>
      </c>
      <c r="X11" s="18" t="n">
        <v>60</v>
      </c>
      <c r="Y11" s="18" t="n">
        <v>40</v>
      </c>
      <c r="Z11" s="19" t="n">
        <f aca="false">((Y11/V11)-1)*100</f>
        <v>14.2857142857143</v>
      </c>
      <c r="AA11" s="19" t="n">
        <f aca="false">((Y11/W11)-1)*100</f>
        <v>0</v>
      </c>
      <c r="AB11" s="19" t="n">
        <f aca="false">((Y11/X11)-1)*100</f>
        <v>-33.3333333333333</v>
      </c>
    </row>
    <row r="12" customFormat="false" ht="15" hidden="false" customHeight="true" outlineLevel="0" collapsed="false">
      <c r="A12" s="16" t="n">
        <v>5</v>
      </c>
      <c r="B12" s="17" t="s">
        <v>24</v>
      </c>
      <c r="C12" s="18" t="n">
        <v>91.12</v>
      </c>
      <c r="D12" s="18" t="n">
        <v>81.9333333333333</v>
      </c>
      <c r="E12" s="18" t="n">
        <v>81.22</v>
      </c>
      <c r="F12" s="18" t="n">
        <v>82.7992337164751</v>
      </c>
      <c r="G12" s="19" t="n">
        <f aca="false">((F12/C12)-1)*100</f>
        <v>-9.13165746655499</v>
      </c>
      <c r="H12" s="19" t="n">
        <f aca="false">((F12/D12)-1)*100</f>
        <v>1.05683529268725</v>
      </c>
      <c r="I12" s="19" t="n">
        <f aca="false">((F12/E12)-1)*100</f>
        <v>1.94439019511832</v>
      </c>
      <c r="J12" s="20" t="n">
        <v>86</v>
      </c>
      <c r="K12" s="20" t="n">
        <v>80.8333333333333</v>
      </c>
      <c r="L12" s="18" t="n">
        <v>88</v>
      </c>
      <c r="M12" s="18" t="n">
        <v>77.2966666666667</v>
      </c>
      <c r="N12" s="19" t="n">
        <f aca="false">((M12/J12)-1)*100</f>
        <v>-10.1201550387597</v>
      </c>
      <c r="O12" s="19" t="n">
        <f aca="false">((M12/K12)-1)*100</f>
        <v>-4.37525773195876</v>
      </c>
      <c r="P12" s="19" t="n">
        <f aca="false">((M12/L12)-1)*100</f>
        <v>-12.1628787878788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75</v>
      </c>
      <c r="W12" s="20" t="n">
        <v>90</v>
      </c>
      <c r="X12" s="18" t="n">
        <v>65</v>
      </c>
      <c r="Y12" s="18" t="n">
        <v>70</v>
      </c>
      <c r="Z12" s="19" t="n">
        <f aca="false">((Y12/V12)-1)*100</f>
        <v>-6.66666666666667</v>
      </c>
      <c r="AA12" s="19" t="n">
        <f aca="false">((Y12/W12)-1)*100</f>
        <v>-22.2222222222222</v>
      </c>
      <c r="AB12" s="19" t="n">
        <f aca="false">((Y12/X12)-1)*100</f>
        <v>7.69230769230769</v>
      </c>
    </row>
    <row r="13" customFormat="false" ht="15" hidden="false" customHeight="true" outlineLevel="0" collapsed="false">
      <c r="A13" s="16" t="n">
        <v>6</v>
      </c>
      <c r="B13" s="17" t="s">
        <v>25</v>
      </c>
      <c r="C13" s="18" t="n">
        <v>50.02</v>
      </c>
      <c r="D13" s="18" t="n">
        <v>51.8833333333333</v>
      </c>
      <c r="E13" s="18" t="n">
        <v>51.96</v>
      </c>
      <c r="F13" s="18" t="n">
        <v>52.4533333333333</v>
      </c>
      <c r="G13" s="19" t="n">
        <f aca="false">((F13/C13)-1)*100</f>
        <v>4.86472077835534</v>
      </c>
      <c r="H13" s="19" t="n">
        <f aca="false">((F13/D13)-1)*100</f>
        <v>1.09861869579186</v>
      </c>
      <c r="I13" s="19" t="n">
        <f aca="false">((F13/E13)-1)*100</f>
        <v>0.949448293559163</v>
      </c>
      <c r="J13" s="20" t="n">
        <v>48.42</v>
      </c>
      <c r="K13" s="20" t="n">
        <v>50.7833333333333</v>
      </c>
      <c r="L13" s="18" t="n">
        <v>51.5</v>
      </c>
      <c r="M13" s="18" t="n">
        <v>51.95</v>
      </c>
      <c r="N13" s="19" t="n">
        <f aca="false">((M13/J13)-1)*100</f>
        <v>7.29037587773647</v>
      </c>
      <c r="O13" s="19" t="n">
        <f aca="false">((M13/K13)-1)*100</f>
        <v>2.29734164752216</v>
      </c>
      <c r="P13" s="19" t="n">
        <f aca="false">((M13/L13)-1)*100</f>
        <v>0.873786407766986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48</v>
      </c>
      <c r="X13" s="18" t="n">
        <v>50</v>
      </c>
      <c r="Y13" s="18" t="n">
        <v>49</v>
      </c>
      <c r="Z13" s="19" t="n">
        <f aca="false">((Y13/V13)-1)*100</f>
        <v>-10.9090909090909</v>
      </c>
      <c r="AA13" s="19" t="n">
        <f aca="false">((Y13/W13)-1)*100</f>
        <v>2.08333333333333</v>
      </c>
      <c r="AB13" s="19" t="n">
        <f aca="false">((Y13/X13)-1)*100</f>
        <v>-2</v>
      </c>
    </row>
    <row r="14" customFormat="false" ht="15" hidden="false" customHeight="false" outlineLevel="0" collapsed="false">
      <c r="A14" s="16" t="n">
        <v>7</v>
      </c>
      <c r="B14" s="17" t="s">
        <v>26</v>
      </c>
      <c r="C14" s="18" t="n">
        <v>17.13</v>
      </c>
      <c r="D14" s="18" t="n">
        <v>16.9433333333333</v>
      </c>
      <c r="E14" s="18" t="n">
        <v>14.95</v>
      </c>
      <c r="F14" s="18" t="n">
        <v>14.5</v>
      </c>
      <c r="G14" s="19" t="n">
        <f aca="false">((F14/C14)-1)*100</f>
        <v>-15.3531815528313</v>
      </c>
      <c r="H14" s="19" t="n">
        <f aca="false">((F14/D14)-1)*100</f>
        <v>-14.4206177454259</v>
      </c>
      <c r="I14" s="19" t="n">
        <f aca="false">((F14/E14)-1)*100</f>
        <v>-3.01003344481605</v>
      </c>
      <c r="J14" s="20" t="n">
        <v>18</v>
      </c>
      <c r="K14" s="20" t="n">
        <v>12.3333333333333</v>
      </c>
      <c r="L14" s="18" t="n">
        <v>17</v>
      </c>
      <c r="M14" s="18" t="n">
        <v>18.3</v>
      </c>
      <c r="N14" s="19" t="n">
        <f aca="false">((M14/J14)-1)*100</f>
        <v>1.66666666666666</v>
      </c>
      <c r="O14" s="19" t="n">
        <f aca="false">((M14/K14)-1)*100</f>
        <v>48.3783783783784</v>
      </c>
      <c r="P14" s="19" t="n">
        <f aca="false">((M14/L14)-1)*100</f>
        <v>7.64705882352941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6.66</v>
      </c>
      <c r="Y14" s="18" t="n">
        <v>20</v>
      </c>
      <c r="Z14" s="19" t="n">
        <f aca="false">((Y14/V14)-1)*100</f>
        <v>0</v>
      </c>
      <c r="AA14" s="19" t="n">
        <f aca="false">((Y14/W14)-1)*100</f>
        <v>0</v>
      </c>
      <c r="AB14" s="19" t="n">
        <f aca="false">((Y14/X14)-1)*100</f>
        <v>20.0480192076831</v>
      </c>
    </row>
    <row r="15" customFormat="false" ht="15" hidden="false" customHeight="true" outlineLevel="0" collapsed="false">
      <c r="A15" s="16" t="n">
        <v>8</v>
      </c>
      <c r="B15" s="17" t="s">
        <v>27</v>
      </c>
      <c r="C15" s="18" t="n">
        <v>250.87</v>
      </c>
      <c r="D15" s="18" t="n">
        <v>361.3</v>
      </c>
      <c r="E15" s="18" t="n">
        <v>326.73</v>
      </c>
      <c r="F15" s="18" t="n">
        <v>393.37</v>
      </c>
      <c r="G15" s="19" t="n">
        <f aca="false">((F15/C15)-1)*100</f>
        <v>56.8023278989118</v>
      </c>
      <c r="H15" s="19" t="n">
        <f aca="false">((F15/D15)-1)*100</f>
        <v>8.87628009964021</v>
      </c>
      <c r="I15" s="19" t="n">
        <f aca="false">((F15/E15)-1)*100</f>
        <v>20.3960456646161</v>
      </c>
      <c r="J15" s="20" t="n">
        <v>242.67</v>
      </c>
      <c r="K15" s="20" t="n">
        <v>288.333333333333</v>
      </c>
      <c r="L15" s="18" t="n">
        <v>263.33</v>
      </c>
      <c r="M15" s="18" t="n">
        <v>386.853333333333</v>
      </c>
      <c r="N15" s="19" t="n">
        <f aca="false">((M15/J15)-1)*100</f>
        <v>59.4153926457054</v>
      </c>
      <c r="O15" s="19" t="n">
        <f aca="false">((M15/K15)-1)*100</f>
        <v>34.1687861271676</v>
      </c>
      <c r="P15" s="19" t="n">
        <f aca="false">((M15/L15)-1)*100</f>
        <v>46.9081887112495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500</v>
      </c>
      <c r="W15" s="20" t="n">
        <v>350</v>
      </c>
      <c r="X15" s="18" t="n">
        <v>250</v>
      </c>
      <c r="Y15" s="18" t="n">
        <v>170</v>
      </c>
      <c r="Z15" s="19" t="n">
        <f aca="false">((Y15/V15)-1)*100</f>
        <v>-66</v>
      </c>
      <c r="AA15" s="19" t="n">
        <f aca="false">((Y15/W15)-1)*100</f>
        <v>-51.4285714285714</v>
      </c>
      <c r="AB15" s="19" t="n">
        <f aca="false">((Y15/X15)-1)*100</f>
        <v>-32</v>
      </c>
    </row>
    <row r="16" customFormat="false" ht="15" hidden="false" customHeight="true" outlineLevel="0" collapsed="false">
      <c r="A16" s="16" t="n">
        <v>9</v>
      </c>
      <c r="B16" s="17" t="s">
        <v>28</v>
      </c>
      <c r="C16" s="18" t="n">
        <v>65.4</v>
      </c>
      <c r="D16" s="18" t="n">
        <v>50.7266666666667</v>
      </c>
      <c r="E16" s="18" t="n">
        <v>59</v>
      </c>
      <c r="F16" s="18" t="n">
        <v>61.2066666666667</v>
      </c>
      <c r="G16" s="19" t="n">
        <f aca="false">((F16/C16)-1)*100</f>
        <v>-6.4118246687054</v>
      </c>
      <c r="H16" s="19" t="n">
        <f aca="false">((F16/D16)-1)*100</f>
        <v>20.6597450387699</v>
      </c>
      <c r="I16" s="19" t="n">
        <f aca="false">((F16/E16)-1)*100</f>
        <v>3.74011299435029</v>
      </c>
      <c r="J16" s="20" t="n">
        <v>53</v>
      </c>
      <c r="K16" s="20" t="n">
        <v>53</v>
      </c>
      <c r="L16" s="18" t="n">
        <v>61.67</v>
      </c>
      <c r="M16" s="18" t="n">
        <v>61.5633333333333</v>
      </c>
      <c r="N16" s="19" t="n">
        <f aca="false">((M16/J16)-1)*100</f>
        <v>16.1572327044025</v>
      </c>
      <c r="O16" s="19" t="n">
        <f aca="false">((M16/K16)-1)*100</f>
        <v>16.1572327044025</v>
      </c>
      <c r="P16" s="19" t="n">
        <f aca="false">((M16/L16)-1)*100</f>
        <v>-0.172963623587918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51.73</v>
      </c>
      <c r="W16" s="20" t="n">
        <v>50</v>
      </c>
      <c r="X16" s="18" t="n">
        <v>40</v>
      </c>
      <c r="Y16" s="18" t="n">
        <v>54</v>
      </c>
      <c r="Z16" s="19" t="n">
        <f aca="false">((Y16/V16)-1)*100</f>
        <v>4.38816934080806</v>
      </c>
      <c r="AA16" s="19" t="n">
        <f aca="false">((Y16/W16)-1)*100</f>
        <v>8.00000000000001</v>
      </c>
      <c r="AB16" s="19" t="n">
        <f aca="false">((Y16/X16)-1)*100</f>
        <v>35</v>
      </c>
    </row>
    <row r="17" customFormat="false" ht="15" hidden="false" customHeight="true" outlineLevel="0" collapsed="false">
      <c r="A17" s="16" t="n">
        <v>10</v>
      </c>
      <c r="B17" s="17" t="s">
        <v>29</v>
      </c>
      <c r="C17" s="18" t="n">
        <v>151.32</v>
      </c>
      <c r="D17" s="18" t="n">
        <v>144.33</v>
      </c>
      <c r="E17" s="18" t="n">
        <v>161.73</v>
      </c>
      <c r="F17" s="18" t="n">
        <v>148.763333333333</v>
      </c>
      <c r="G17" s="19" t="n">
        <f aca="false">((F17/C17)-1)*100</f>
        <v>-1.68957617411224</v>
      </c>
      <c r="H17" s="19" t="n">
        <f aca="false">((F17/D17)-1)*100</f>
        <v>3.07166447262062</v>
      </c>
      <c r="I17" s="19" t="n">
        <f aca="false">((F17/E17)-1)*100</f>
        <v>-8.01747768915269</v>
      </c>
      <c r="J17" s="20" t="n">
        <v>225.33</v>
      </c>
      <c r="K17" s="20" t="n">
        <v>153.45</v>
      </c>
      <c r="L17" s="18" t="n">
        <v>214.33</v>
      </c>
      <c r="M17" s="18" t="n">
        <v>178.263333333333</v>
      </c>
      <c r="N17" s="19" t="n">
        <f aca="false">((M17/J17)-1)*100</f>
        <v>-20.8878829568485</v>
      </c>
      <c r="O17" s="19" t="n">
        <f aca="false">((M17/K17)-1)*100</f>
        <v>16.1703052025632</v>
      </c>
      <c r="P17" s="19" t="n">
        <f aca="false">((M17/L17)-1)*100</f>
        <v>-16.8276334002084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75</v>
      </c>
      <c r="W17" s="20" t="n">
        <v>160</v>
      </c>
      <c r="X17" s="18" t="n">
        <v>235</v>
      </c>
      <c r="Y17" s="18" t="n">
        <v>325</v>
      </c>
      <c r="Z17" s="19" t="n">
        <f aca="false">((Y17/V17)-1)*100</f>
        <v>18.1818181818182</v>
      </c>
      <c r="AA17" s="19" t="n">
        <f aca="false">((Y17/W17)-1)*100</f>
        <v>103.125</v>
      </c>
      <c r="AB17" s="19" t="n">
        <f aca="false">((Y17/X17)-1)*100</f>
        <v>38.2978723404255</v>
      </c>
    </row>
    <row r="18" customFormat="false" ht="15" hidden="false" customHeight="true" outlineLevel="0" collapsed="false">
      <c r="A18" s="16" t="n">
        <v>11</v>
      </c>
      <c r="B18" s="17" t="s">
        <v>30</v>
      </c>
      <c r="C18" s="18" t="n">
        <v>354.17</v>
      </c>
      <c r="D18" s="18" t="n">
        <v>289.426666666667</v>
      </c>
      <c r="E18" s="18" t="n">
        <v>232.5</v>
      </c>
      <c r="F18" s="18" t="n">
        <v>355.606666666667</v>
      </c>
      <c r="G18" s="19" t="n">
        <f aca="false">((F18/C18)-1)*100</f>
        <v>0.405643241004783</v>
      </c>
      <c r="H18" s="19" t="n">
        <f aca="false">((F18/D18)-1)*100</f>
        <v>22.8658957939835</v>
      </c>
      <c r="I18" s="19" t="n">
        <f aca="false">((F18/E18)-1)*100</f>
        <v>52.9491039426523</v>
      </c>
      <c r="J18" s="20" t="n">
        <v>310.47</v>
      </c>
      <c r="K18" s="20" t="n">
        <v>303.7</v>
      </c>
      <c r="L18" s="18" t="n">
        <v>380.33</v>
      </c>
      <c r="M18" s="18" t="n">
        <v>272.196666666667</v>
      </c>
      <c r="N18" s="19" t="n">
        <f aca="false">((M18/J18)-1)*100</f>
        <v>-12.3275464081339</v>
      </c>
      <c r="O18" s="19" t="n">
        <f aca="false">((M18/K18)-1)*100</f>
        <v>-10.3731752826254</v>
      </c>
      <c r="P18" s="19" t="n">
        <f aca="false">((M18/L18)-1)*100</f>
        <v>-28.4314498812435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00</v>
      </c>
      <c r="W18" s="20" t="n">
        <v>244</v>
      </c>
      <c r="X18" s="18" t="n">
        <v>280</v>
      </c>
      <c r="Y18" s="18" t="n">
        <v>339</v>
      </c>
      <c r="Z18" s="19" t="n">
        <f aca="false">((Y18/V18)-1)*100</f>
        <v>13</v>
      </c>
      <c r="AA18" s="19" t="n">
        <f aca="false">((Y18/W18)-1)*100</f>
        <v>38.9344262295082</v>
      </c>
      <c r="AB18" s="19" t="n">
        <f aca="false">((Y18/X18)-1)*100</f>
        <v>21.0714285714286</v>
      </c>
    </row>
    <row r="19" customFormat="false" ht="15" hidden="false" customHeight="false" outlineLevel="0" collapsed="false">
      <c r="A19" s="16" t="n">
        <v>12</v>
      </c>
      <c r="B19" s="17" t="s">
        <v>31</v>
      </c>
      <c r="C19" s="18" t="n">
        <v>707.07</v>
      </c>
      <c r="D19" s="18" t="n">
        <v>635.546666666667</v>
      </c>
      <c r="E19" s="18" t="n">
        <v>636.45</v>
      </c>
      <c r="F19" s="18" t="n">
        <v>730.376666666667</v>
      </c>
      <c r="G19" s="19" t="n">
        <f aca="false">((F19/C19)-1)*100</f>
        <v>3.29623186766044</v>
      </c>
      <c r="H19" s="19" t="n">
        <f aca="false">((F19/D19)-1)*100</f>
        <v>14.921012881299</v>
      </c>
      <c r="I19" s="19" t="n">
        <f aca="false">((F19/E19)-1)*100</f>
        <v>14.7579019037893</v>
      </c>
      <c r="J19" s="20" t="n">
        <v>879.63</v>
      </c>
      <c r="K19" s="20" t="n">
        <v>509.355</v>
      </c>
      <c r="L19" s="18" t="n">
        <v>517.83</v>
      </c>
      <c r="M19" s="18" t="n">
        <v>690.83</v>
      </c>
      <c r="N19" s="19" t="n">
        <f aca="false">((M19/J19)-1)*100</f>
        <v>-21.4635699100758</v>
      </c>
      <c r="O19" s="19" t="n">
        <f aca="false">((M19/K19)-1)*100</f>
        <v>35.6283927712499</v>
      </c>
      <c r="P19" s="19" t="n">
        <f aca="false">((M19/L19)-1)*100</f>
        <v>33.4086476256686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550</v>
      </c>
      <c r="W19" s="20" t="n">
        <v>560</v>
      </c>
      <c r="X19" s="18" t="n">
        <v>580</v>
      </c>
      <c r="Y19" s="18" t="n">
        <v>595</v>
      </c>
      <c r="Z19" s="19" t="n">
        <f aca="false">((Y19/V19)-1)*100</f>
        <v>8.18181818181818</v>
      </c>
      <c r="AA19" s="19" t="n">
        <f aca="false">((Y19/W19)-1)*100</f>
        <v>6.25</v>
      </c>
      <c r="AB19" s="19" t="n">
        <f aca="false">((Y19/X19)-1)*100</f>
        <v>2.58620689655174</v>
      </c>
    </row>
    <row r="20" customFormat="false" ht="15" hidden="false" customHeight="true" outlineLevel="0" collapsed="false">
      <c r="A20" s="16" t="n">
        <v>13</v>
      </c>
      <c r="B20" s="17" t="s">
        <v>32</v>
      </c>
      <c r="C20" s="18" t="n">
        <v>319</v>
      </c>
      <c r="D20" s="18" t="n">
        <v>345.25</v>
      </c>
      <c r="E20" s="18" t="n">
        <v>366.67</v>
      </c>
      <c r="F20" s="18" t="n">
        <v>319.885</v>
      </c>
      <c r="G20" s="19" t="n">
        <f aca="false">((F20/C20)-1)*100</f>
        <v>0.277429467084644</v>
      </c>
      <c r="H20" s="19" t="n">
        <f aca="false">((F20/D20)-1)*100</f>
        <v>-7.34685010861694</v>
      </c>
      <c r="I20" s="19" t="n">
        <f aca="false">((F20/E20)-1)*100</f>
        <v>-12.7594294597322</v>
      </c>
      <c r="J20" s="18" t="n">
        <v>292.5</v>
      </c>
      <c r="K20" s="18" t="n">
        <v>290</v>
      </c>
      <c r="L20" s="18"/>
      <c r="M20" s="18" t="n">
        <v>378.5</v>
      </c>
      <c r="N20" s="19" t="n">
        <f aca="false">((M20/J20)-1)*100</f>
        <v>29.4017094017094</v>
      </c>
      <c r="O20" s="19" t="n">
        <f aca="false">((M20/K20)-1)*100</f>
        <v>30.5172413793104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300</v>
      </c>
      <c r="W20" s="20" t="n">
        <v>270</v>
      </c>
      <c r="X20" s="18" t="n">
        <v>270</v>
      </c>
      <c r="Y20" s="18" t="n">
        <v>265</v>
      </c>
      <c r="Z20" s="19" t="n">
        <f aca="false">((Y20/V20)-1)*100</f>
        <v>-11.6666666666667</v>
      </c>
      <c r="AA20" s="19" t="n">
        <f aca="false">((Y20/W20)-1)*100</f>
        <v>-1.85185185185185</v>
      </c>
      <c r="AB20" s="19" t="n">
        <f aca="false">((Y20/X20)-1)*100</f>
        <v>-1.85185185185185</v>
      </c>
    </row>
    <row r="21" customFormat="false" ht="15" hidden="false" customHeight="false" outlineLevel="0" collapsed="false">
      <c r="A21" s="16" t="n">
        <v>14</v>
      </c>
      <c r="B21" s="17" t="s">
        <v>33</v>
      </c>
      <c r="C21" s="18" t="n">
        <v>272.33</v>
      </c>
      <c r="D21" s="18" t="n">
        <v>290.166666666667</v>
      </c>
      <c r="E21" s="18" t="n">
        <v>329.5</v>
      </c>
      <c r="F21" s="18" t="n">
        <v>243.385</v>
      </c>
      <c r="G21" s="19" t="n">
        <f aca="false">((F21/C21)-1)*100</f>
        <v>-10.628649065472</v>
      </c>
      <c r="H21" s="19" t="n">
        <f aca="false">((F21/D21)-1)*100</f>
        <v>-16.1223434807582</v>
      </c>
      <c r="I21" s="19" t="n">
        <f aca="false">((F21/E21)-1)*100</f>
        <v>-26.1350531107739</v>
      </c>
      <c r="J21" s="18" t="n">
        <v>235.5</v>
      </c>
      <c r="K21" s="18" t="n">
        <v>275</v>
      </c>
      <c r="L21" s="18"/>
      <c r="M21" s="18" t="n">
        <v>292.5</v>
      </c>
      <c r="N21" s="19" t="n">
        <f aca="false">((M21/J21)-1)*100</f>
        <v>24.203821656051</v>
      </c>
      <c r="O21" s="19" t="n">
        <f aca="false">((M21/K21)-1)*100</f>
        <v>6.36363636363637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70</v>
      </c>
      <c r="W21" s="20" t="n">
        <v>250</v>
      </c>
      <c r="X21" s="18" t="n">
        <v>280</v>
      </c>
      <c r="Y21" s="18" t="n">
        <v>270</v>
      </c>
      <c r="Z21" s="19" t="n">
        <f aca="false">((Y21/V21)-1)*100</f>
        <v>0</v>
      </c>
      <c r="AA21" s="19" t="n">
        <f aca="false">((Y21/W21)-1)*100</f>
        <v>8.00000000000001</v>
      </c>
      <c r="AB21" s="19" t="n">
        <f aca="false">((Y21/X21)-1)*100</f>
        <v>-3.57142857142857</v>
      </c>
    </row>
    <row r="22" customFormat="false" ht="15" hidden="false" customHeight="false" outlineLevel="0" collapsed="false">
      <c r="A22" s="16" t="n">
        <v>15</v>
      </c>
      <c r="B22" s="17" t="s">
        <v>34</v>
      </c>
      <c r="C22" s="18" t="n">
        <v>125.48</v>
      </c>
      <c r="D22" s="18" t="n">
        <v>126.16</v>
      </c>
      <c r="E22" s="18" t="n">
        <v>121.03</v>
      </c>
      <c r="F22" s="18" t="n">
        <v>127.653333333333</v>
      </c>
      <c r="G22" s="19" t="n">
        <f aca="false">((F22/C22)-1)*100</f>
        <v>1.73201572627777</v>
      </c>
      <c r="H22" s="19" t="n">
        <f aca="false">((F22/D22)-1)*100</f>
        <v>1.18368209680828</v>
      </c>
      <c r="I22" s="19" t="n">
        <f aca="false">((F22/E22)-1)*100</f>
        <v>5.47247238976563</v>
      </c>
      <c r="J22" s="18" t="n">
        <v>131.68</v>
      </c>
      <c r="K22" s="18" t="n">
        <v>135.216666666667</v>
      </c>
      <c r="L22" s="18" t="n">
        <v>124</v>
      </c>
      <c r="M22" s="18" t="n">
        <v>144.495</v>
      </c>
      <c r="N22" s="19" t="n">
        <f aca="false">((M22/J22)-1)*100</f>
        <v>9.73192588092344</v>
      </c>
      <c r="O22" s="19" t="n">
        <f aca="false">((M22/K22)-1)*100</f>
        <v>6.86182669789228</v>
      </c>
      <c r="P22" s="19" t="n">
        <f aca="false">((M22/L22)-1)*100</f>
        <v>16.5282258064516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28</v>
      </c>
      <c r="X22" s="18" t="n">
        <v>150</v>
      </c>
      <c r="Y22" s="18" t="n">
        <v>180</v>
      </c>
      <c r="Z22" s="19" t="n">
        <f aca="false">((Y22/V22)-1)*100</f>
        <v>12.5</v>
      </c>
      <c r="AA22" s="19" t="n">
        <f aca="false">((Y22/W22)-1)*100</f>
        <v>40.625</v>
      </c>
      <c r="AB22" s="19" t="n">
        <f aca="false">((Y22/X22)-1)*100</f>
        <v>20</v>
      </c>
    </row>
    <row r="23" customFormat="false" ht="15" hidden="false" customHeight="false" outlineLevel="0" collapsed="false">
      <c r="A23" s="16" t="n">
        <v>16</v>
      </c>
      <c r="B23" s="17" t="s">
        <v>35</v>
      </c>
      <c r="C23" s="18" t="n">
        <v>125.79</v>
      </c>
      <c r="D23" s="18" t="n">
        <v>190.663333333333</v>
      </c>
      <c r="E23" s="18" t="n">
        <v>112.43</v>
      </c>
      <c r="F23" s="18" t="n">
        <v>91.025</v>
      </c>
      <c r="G23" s="19" t="n">
        <f aca="false">((F23/C23)-1)*100</f>
        <v>-27.6373320613721</v>
      </c>
      <c r="H23" s="19" t="n">
        <f aca="false">((F23/D23)-1)*100</f>
        <v>-52.2587807479152</v>
      </c>
      <c r="I23" s="19" t="n">
        <f aca="false">((F23/E23)-1)*100</f>
        <v>-19.0385128524415</v>
      </c>
      <c r="J23" s="18" t="n">
        <v>128.83</v>
      </c>
      <c r="K23" s="18" t="n">
        <v>159</v>
      </c>
      <c r="L23" s="18" t="n">
        <v>96</v>
      </c>
      <c r="M23" s="18" t="n">
        <v>96.4633333333333</v>
      </c>
      <c r="N23" s="19" t="n">
        <f aca="false">((M23/J23)-1)*100</f>
        <v>-25.1235478278869</v>
      </c>
      <c r="O23" s="19" t="n">
        <f aca="false">((M23/K23)-1)*100</f>
        <v>-39.3312368972746</v>
      </c>
      <c r="P23" s="19" t="n">
        <f aca="false">((M23/L23)-1)*100</f>
        <v>0.482638888888887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150</v>
      </c>
      <c r="W23" s="20" t="n">
        <v>80</v>
      </c>
      <c r="X23" s="18" t="n">
        <v>50</v>
      </c>
      <c r="Y23" s="18" t="n">
        <v>129.9</v>
      </c>
      <c r="Z23" s="19" t="n">
        <f aca="false">((Y23/V23)-1)*100</f>
        <v>-13.4</v>
      </c>
      <c r="AA23" s="19" t="n">
        <f aca="false">((Y23/W23)-1)*100</f>
        <v>62.375</v>
      </c>
      <c r="AB23" s="19" t="n">
        <f aca="false">((Y23/X23)-1)*100</f>
        <v>159.8</v>
      </c>
    </row>
    <row r="24" customFormat="false" ht="15" hidden="false" customHeight="true" outlineLevel="0" collapsed="false">
      <c r="A24" s="16" t="n">
        <v>17</v>
      </c>
      <c r="B24" s="17" t="s">
        <v>36</v>
      </c>
      <c r="C24" s="18" t="n">
        <v>252.35</v>
      </c>
      <c r="D24" s="18" t="n">
        <v>337.646666666667</v>
      </c>
      <c r="E24" s="18" t="n">
        <v>314.33</v>
      </c>
      <c r="F24" s="18" t="n">
        <v>181.105</v>
      </c>
      <c r="G24" s="19" t="n">
        <f aca="false">((F24/C24)-1)*100</f>
        <v>-28.232613433723</v>
      </c>
      <c r="H24" s="19" t="n">
        <f aca="false">((F24/D24)-1)*100</f>
        <v>-46.3625683653523</v>
      </c>
      <c r="I24" s="19" t="n">
        <f aca="false">((F24/E24)-1)*100</f>
        <v>-42.38380046448</v>
      </c>
      <c r="J24" s="20" t="n">
        <v>192</v>
      </c>
      <c r="K24" s="20" t="n">
        <v>228.25</v>
      </c>
      <c r="L24" s="18" t="n">
        <v>156</v>
      </c>
      <c r="M24" s="18" t="n">
        <v>199.663333333333</v>
      </c>
      <c r="N24" s="19" t="n">
        <f aca="false">((M24/J24)-1)*100</f>
        <v>3.99131944444444</v>
      </c>
      <c r="O24" s="19" t="n">
        <f aca="false">((M24/K24)-1)*100</f>
        <v>-12.5242789339175</v>
      </c>
      <c r="P24" s="19" t="n">
        <f aca="false">((M24/L24)-1)*100</f>
        <v>27.9893162393162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220</v>
      </c>
      <c r="W24" s="20" t="n">
        <v>330</v>
      </c>
      <c r="X24" s="18" t="n">
        <v>130</v>
      </c>
      <c r="Y24" s="18" t="n">
        <v>180</v>
      </c>
      <c r="Z24" s="19" t="n">
        <f aca="false">((Y24/V24)-1)*100</f>
        <v>-18.1818181818182</v>
      </c>
      <c r="AA24" s="19" t="n">
        <f aca="false">((Y24/W24)-1)*100</f>
        <v>-45.4545454545455</v>
      </c>
      <c r="AB24" s="19" t="n">
        <f aca="false">((Y24/X24)-1)*100</f>
        <v>38.4615384615385</v>
      </c>
    </row>
    <row r="25" customFormat="false" ht="15" hidden="false" customHeight="false" outlineLevel="0" collapsed="false">
      <c r="A25" s="16" t="n">
        <v>18</v>
      </c>
      <c r="B25" s="17" t="s">
        <v>37</v>
      </c>
      <c r="C25" s="18" t="n">
        <v>131.67</v>
      </c>
      <c r="D25" s="18" t="n">
        <v>208.163333333333</v>
      </c>
      <c r="E25" s="18" t="n">
        <v>203.3</v>
      </c>
      <c r="F25" s="18" t="n">
        <v>134.25</v>
      </c>
      <c r="G25" s="19" t="n">
        <f aca="false">((F25/C25)-1)*100</f>
        <v>1.95944406470723</v>
      </c>
      <c r="H25" s="19" t="n">
        <f aca="false">((F25/D25)-1)*100</f>
        <v>-35.507374017198</v>
      </c>
      <c r="I25" s="19" t="n">
        <f aca="false">((F25/E25)-1)*100</f>
        <v>-33.9645843580915</v>
      </c>
      <c r="J25" s="20" t="n">
        <v>269</v>
      </c>
      <c r="K25" s="20" t="n">
        <v>170.25</v>
      </c>
      <c r="L25" s="18" t="n">
        <v>119</v>
      </c>
      <c r="M25" s="18" t="n">
        <v>189.996666666667</v>
      </c>
      <c r="N25" s="19" t="n">
        <f aca="false">((M25/J25)-1)*100</f>
        <v>-29.3692688971499</v>
      </c>
      <c r="O25" s="19" t="n">
        <f aca="false">((M25/K25)-1)*100</f>
        <v>11.5986294664709</v>
      </c>
      <c r="P25" s="19" t="n">
        <f aca="false">((M25/L25)-1)*100</f>
        <v>59.6610644257703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50</v>
      </c>
      <c r="X25" s="18" t="n">
        <v>80</v>
      </c>
      <c r="Y25" s="18" t="n">
        <v>120</v>
      </c>
      <c r="Z25" s="19" t="n">
        <f aca="false">((Y25/V25)-1)*100</f>
        <v>-33.3333333333333</v>
      </c>
      <c r="AA25" s="19" t="n">
        <f aca="false">((Y25/W25)-1)*100</f>
        <v>-20</v>
      </c>
      <c r="AB25" s="19" t="n">
        <f aca="false">((Y25/X25)-1)*100</f>
        <v>50</v>
      </c>
    </row>
    <row r="26" customFormat="false" ht="15" hidden="false" customHeight="true" outlineLevel="0" collapsed="false">
      <c r="A26" s="16" t="n">
        <v>19</v>
      </c>
      <c r="B26" s="17" t="s">
        <v>38</v>
      </c>
      <c r="C26" s="18" t="n">
        <v>31.7</v>
      </c>
      <c r="D26" s="18" t="n">
        <v>22.83</v>
      </c>
      <c r="E26" s="18" t="n">
        <v>49.09</v>
      </c>
      <c r="F26" s="18" t="n">
        <v>32.34</v>
      </c>
      <c r="G26" s="19" t="n">
        <f aca="false">((F26/C26)-1)*100</f>
        <v>2.01892744479497</v>
      </c>
      <c r="H26" s="19" t="n">
        <f aca="false">((F26/D26)-1)*100</f>
        <v>41.6557161629435</v>
      </c>
      <c r="I26" s="19" t="n">
        <f aca="false">((F26/E26)-1)*100</f>
        <v>-34.1210022407822</v>
      </c>
      <c r="J26" s="20" t="n">
        <v>24.67</v>
      </c>
      <c r="K26" s="20" t="n">
        <v>32.75</v>
      </c>
      <c r="L26" s="18" t="n">
        <v>26.67</v>
      </c>
      <c r="M26" s="18" t="n">
        <v>20.7633333333333</v>
      </c>
      <c r="N26" s="19" t="n">
        <f aca="false">((M26/J26)-1)*100</f>
        <v>-15.835697878665</v>
      </c>
      <c r="O26" s="19" t="n">
        <f aca="false">((M26/K26)-1)*100</f>
        <v>-36.6005089058524</v>
      </c>
      <c r="P26" s="19" t="n">
        <f aca="false">((M26/L26)-1)*100</f>
        <v>-22.1472315960505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5</v>
      </c>
      <c r="W26" s="20" t="n">
        <v>30</v>
      </c>
      <c r="X26" s="18" t="n">
        <v>34</v>
      </c>
      <c r="Y26" s="18" t="n">
        <v>65</v>
      </c>
      <c r="Z26" s="19" t="n">
        <f aca="false">((Y26/V26)-1)*100</f>
        <v>85.7142857142857</v>
      </c>
      <c r="AA26" s="19" t="n">
        <f aca="false">((Y26/W26)-1)*100</f>
        <v>116.666666666667</v>
      </c>
      <c r="AB26" s="19" t="n">
        <f aca="false">((Y26/X26)-1)*100</f>
        <v>91.1764705882353</v>
      </c>
    </row>
    <row r="27" customFormat="false" ht="15" hidden="false" customHeight="true" outlineLevel="0" collapsed="false">
      <c r="A27" s="16" t="n">
        <v>20</v>
      </c>
      <c r="B27" s="17" t="s">
        <v>39</v>
      </c>
      <c r="C27" s="18" t="n">
        <v>23.49</v>
      </c>
      <c r="D27" s="18" t="n">
        <v>23.8933333333333</v>
      </c>
      <c r="E27" s="18" t="n">
        <v>19.67</v>
      </c>
      <c r="F27" s="18" t="n">
        <v>21.3266666666667</v>
      </c>
      <c r="G27" s="19" t="n">
        <f aca="false">((F27/C27)-1)*100</f>
        <v>-9.20959273449695</v>
      </c>
      <c r="H27" s="19" t="n">
        <f aca="false">((F27/D27)-1)*100</f>
        <v>-10.7421875</v>
      </c>
      <c r="I27" s="19" t="n">
        <f aca="false">((F27/E27)-1)*100</f>
        <v>8.42230130486357</v>
      </c>
      <c r="J27" s="20" t="n">
        <v>24.29</v>
      </c>
      <c r="K27" s="20" t="n">
        <v>29.985</v>
      </c>
      <c r="L27" s="18" t="n">
        <v>21.6</v>
      </c>
      <c r="M27" s="18" t="n">
        <v>25.3288888888889</v>
      </c>
      <c r="N27" s="19" t="n">
        <f aca="false">((M27/J27)-1)*100</f>
        <v>4.27702300901147</v>
      </c>
      <c r="O27" s="19" t="n">
        <f aca="false">((M27/K27)-1)*100</f>
        <v>-15.5281344375892</v>
      </c>
      <c r="P27" s="19" t="n">
        <f aca="false">((M27/L27)-1)*100</f>
        <v>17.2633744855967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5.25</v>
      </c>
      <c r="W27" s="20" t="n">
        <v>29.23</v>
      </c>
      <c r="X27" s="18" t="n">
        <v>26.71</v>
      </c>
      <c r="Y27" s="18" t="n">
        <v>20</v>
      </c>
      <c r="Z27" s="19" t="n">
        <f aca="false">((Y27/V27)-1)*100</f>
        <v>-20.7920792079208</v>
      </c>
      <c r="AA27" s="19" t="n">
        <f aca="false">((Y27/W27)-1)*100</f>
        <v>-31.5771467670202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0</v>
      </c>
      <c r="C28" s="18" t="n">
        <v>24.69</v>
      </c>
      <c r="D28" s="18" t="n">
        <v>19.4366666666667</v>
      </c>
      <c r="E28" s="18" t="n">
        <v>18.33</v>
      </c>
      <c r="F28" s="18" t="n">
        <v>24.503125</v>
      </c>
      <c r="G28" s="19" t="n">
        <f aca="false">((F28/C28)-1)*100</f>
        <v>-0.756885378695849</v>
      </c>
      <c r="H28" s="19" t="n">
        <f aca="false">((F28/D28)-1)*100</f>
        <v>26.0664980277825</v>
      </c>
      <c r="I28" s="19" t="n">
        <f aca="false">((F28/E28)-1)*100</f>
        <v>33.6777141298418</v>
      </c>
      <c r="J28" s="20" t="n">
        <v>31.48</v>
      </c>
      <c r="K28" s="20" t="n">
        <v>27.48</v>
      </c>
      <c r="L28" s="18" t="n">
        <v>22.9</v>
      </c>
      <c r="M28" s="18" t="n">
        <v>25</v>
      </c>
      <c r="N28" s="19" t="n">
        <f aca="false">((M28/J28)-1)*100</f>
        <v>-20.584498094028</v>
      </c>
      <c r="O28" s="19" t="n">
        <f aca="false">((M28/K28)-1)*100</f>
        <v>-9.02474526928676</v>
      </c>
      <c r="P28" s="19" t="n">
        <f aca="false">((M28/L28)-1)*100</f>
        <v>9.17030567685591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4.6</v>
      </c>
      <c r="W28" s="20" t="n">
        <v>30.77</v>
      </c>
      <c r="X28" s="18" t="n">
        <v>15.71</v>
      </c>
      <c r="Y28" s="18" t="n">
        <v>23.75</v>
      </c>
      <c r="Z28" s="19" t="n">
        <f aca="false">((Y28/V28)-1)*100</f>
        <v>-3.45528455284554</v>
      </c>
      <c r="AA28" s="19" t="n">
        <f aca="false">((Y28/W28)-1)*100</f>
        <v>-22.814429639259</v>
      </c>
      <c r="AB28" s="19" t="n">
        <f aca="false">((Y28/X28)-1)*100</f>
        <v>51.1775938892425</v>
      </c>
    </row>
    <row r="29" customFormat="false" ht="15" hidden="false" customHeight="true" outlineLevel="0" collapsed="false">
      <c r="A29" s="16" t="n">
        <v>22</v>
      </c>
      <c r="B29" s="17" t="s">
        <v>41</v>
      </c>
      <c r="C29" s="18" t="n">
        <v>45.19</v>
      </c>
      <c r="D29" s="18" t="n">
        <v>44.0966666666667</v>
      </c>
      <c r="E29" s="18" t="n">
        <v>44.18</v>
      </c>
      <c r="F29" s="18" t="n">
        <v>43.8533333333333</v>
      </c>
      <c r="G29" s="19" t="n">
        <f aca="false">((F29/C29)-1)*100</f>
        <v>-2.95788153721325</v>
      </c>
      <c r="H29" s="19" t="n">
        <f aca="false">((F29/D29)-1)*100</f>
        <v>-0.551817975659552</v>
      </c>
      <c r="I29" s="19" t="n">
        <f aca="false">((F29/E29)-1)*100</f>
        <v>-0.739399426588205</v>
      </c>
      <c r="J29" s="20" t="n">
        <v>48.23</v>
      </c>
      <c r="K29" s="20" t="n">
        <v>43.5</v>
      </c>
      <c r="L29" s="18" t="n">
        <v>51.67</v>
      </c>
      <c r="M29" s="18" t="n">
        <v>45.4266666666667</v>
      </c>
      <c r="N29" s="19" t="n">
        <f aca="false">((M29/J29)-1)*100</f>
        <v>-5.81242656714354</v>
      </c>
      <c r="O29" s="19" t="n">
        <f aca="false">((M29/K29)-1)*100</f>
        <v>4.42911877394636</v>
      </c>
      <c r="P29" s="19" t="n">
        <f aca="false">((M29/L29)-1)*100</f>
        <v>-12.0830914134572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4</v>
      </c>
      <c r="W29" s="20" t="n">
        <v>45</v>
      </c>
      <c r="X29" s="18" t="n">
        <v>45</v>
      </c>
      <c r="Y29" s="18" t="n">
        <v>43</v>
      </c>
      <c r="Z29" s="19" t="n">
        <f aca="false">((Y29/V29)-1)*100</f>
        <v>-2.27272727272727</v>
      </c>
      <c r="AA29" s="19" t="n">
        <f aca="false">((Y29/W29)-1)*100</f>
        <v>-4.44444444444444</v>
      </c>
      <c r="AB29" s="19" t="n">
        <f aca="false">((Y29/X29)-1)*100</f>
        <v>-4.44444444444444</v>
      </c>
    </row>
    <row r="30" customFormat="false" ht="15" hidden="false" customHeight="false" outlineLevel="0" collapsed="false">
      <c r="A30" s="16" t="n">
        <v>23</v>
      </c>
      <c r="B30" s="17" t="s">
        <v>42</v>
      </c>
      <c r="C30" s="18" t="n">
        <v>196.01</v>
      </c>
      <c r="D30" s="18" t="n">
        <v>173.03</v>
      </c>
      <c r="E30" s="18" t="n">
        <v>224.33</v>
      </c>
      <c r="F30" s="18" t="n">
        <v>179.64</v>
      </c>
      <c r="G30" s="19" t="n">
        <f aca="false">((F30/C30)-1)*100</f>
        <v>-8.35161471353502</v>
      </c>
      <c r="H30" s="19" t="n">
        <f aca="false">((F30/D30)-1)*100</f>
        <v>3.82014679535341</v>
      </c>
      <c r="I30" s="19" t="n">
        <f aca="false">((F30/E30)-1)*100</f>
        <v>-19.9215441537021</v>
      </c>
      <c r="J30" s="20" t="n">
        <v>223.33</v>
      </c>
      <c r="K30" s="20" t="n">
        <v>147.5</v>
      </c>
      <c r="L30" s="18" t="n">
        <v>180.67</v>
      </c>
      <c r="M30" s="18" t="n">
        <v>168.673333333333</v>
      </c>
      <c r="N30" s="19" t="n">
        <f aca="false">((M30/J30)-1)*100</f>
        <v>-24.4734996044717</v>
      </c>
      <c r="O30" s="19" t="n">
        <f aca="false">((M30/K30)-1)*100</f>
        <v>14.354802259887</v>
      </c>
      <c r="P30" s="19" t="n">
        <f aca="false">((M30/L30)-1)*100</f>
        <v>-6.64009889116437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0</v>
      </c>
      <c r="W30" s="20" t="n">
        <v>150</v>
      </c>
      <c r="X30" s="18" t="n">
        <v>120</v>
      </c>
      <c r="Y30" s="18" t="n">
        <v>138</v>
      </c>
      <c r="Z30" s="19" t="n">
        <f aca="false">((Y30/V30)-1)*100</f>
        <v>-23.3333333333333</v>
      </c>
      <c r="AA30" s="19" t="n">
        <f aca="false">((Y30/W30)-1)*100</f>
        <v>-8</v>
      </c>
      <c r="AB30" s="19" t="n">
        <f aca="false">((Y30/X30)-1)*100</f>
        <v>15</v>
      </c>
    </row>
    <row r="31" customFormat="false" ht="15" hidden="false" customHeight="true" outlineLevel="0" collapsed="false">
      <c r="A31" s="16" t="n">
        <v>24</v>
      </c>
      <c r="B31" s="17" t="s">
        <v>43</v>
      </c>
      <c r="C31" s="18" t="n">
        <v>240.67</v>
      </c>
      <c r="D31" s="18" t="n">
        <v>245.4</v>
      </c>
      <c r="E31" s="18" t="n">
        <v>227.03</v>
      </c>
      <c r="F31" s="18" t="n">
        <v>253.45</v>
      </c>
      <c r="G31" s="19" t="n">
        <f aca="false">((F31/C31)-1)*100</f>
        <v>5.3101757593385</v>
      </c>
      <c r="H31" s="19" t="n">
        <f aca="false">((F31/D31)-1)*100</f>
        <v>3.28035859820699</v>
      </c>
      <c r="I31" s="19" t="n">
        <f aca="false">((F31/E31)-1)*100</f>
        <v>11.6372285601022</v>
      </c>
      <c r="J31" s="20" t="n">
        <v>351.67</v>
      </c>
      <c r="K31" s="20" t="n">
        <v>309</v>
      </c>
      <c r="L31" s="18" t="n">
        <v>346.67</v>
      </c>
      <c r="M31" s="18" t="n">
        <v>222.163333333333</v>
      </c>
      <c r="N31" s="19" t="n">
        <f aca="false">((M31/J31)-1)*100</f>
        <v>-36.8261912209363</v>
      </c>
      <c r="O31" s="19" t="n">
        <f aca="false">((M31/K31)-1)*100</f>
        <v>-28.1024811218986</v>
      </c>
      <c r="P31" s="19" t="n">
        <f aca="false">((M31/L31)-1)*100</f>
        <v>-35.9150392784685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85</v>
      </c>
      <c r="W31" s="20" t="n">
        <v>370</v>
      </c>
      <c r="X31" s="18" t="n">
        <v>380</v>
      </c>
      <c r="Y31" s="18" t="n">
        <v>188</v>
      </c>
      <c r="Z31" s="19" t="n">
        <f aca="false">((Y31/V31)-1)*100</f>
        <v>-34.0350877192982</v>
      </c>
      <c r="AA31" s="19" t="n">
        <f aca="false">((Y31/W31)-1)*100</f>
        <v>-49.1891891891892</v>
      </c>
      <c r="AB31" s="19" t="n">
        <f aca="false">((Y31/X31)-1)*100</f>
        <v>-50.5263157894737</v>
      </c>
    </row>
    <row r="32" customFormat="false" ht="15" hidden="false" customHeight="true" outlineLevel="0" collapsed="false">
      <c r="A32" s="16" t="n">
        <v>25</v>
      </c>
      <c r="B32" s="17" t="s">
        <v>44</v>
      </c>
      <c r="C32" s="18" t="n">
        <v>53.67</v>
      </c>
      <c r="D32" s="18" t="n">
        <v>57.4233333333333</v>
      </c>
      <c r="E32" s="18" t="n">
        <v>63.43</v>
      </c>
      <c r="F32" s="18" t="n">
        <v>60.95</v>
      </c>
      <c r="G32" s="19" t="n">
        <f aca="false">((F32/C32)-1)*100</f>
        <v>13.5643748835476</v>
      </c>
      <c r="H32" s="19" t="n">
        <f aca="false">((F32/D32)-1)*100</f>
        <v>6.14152202937248</v>
      </c>
      <c r="I32" s="19" t="n">
        <f aca="false">((F32/E32)-1)*100</f>
        <v>-3.90982185085921</v>
      </c>
      <c r="J32" s="20" t="n">
        <v>65</v>
      </c>
      <c r="K32" s="20" t="n">
        <v>47.5</v>
      </c>
      <c r="L32" s="18" t="n">
        <v>76.5</v>
      </c>
      <c r="M32" s="18" t="n">
        <v>73.2633333333333</v>
      </c>
      <c r="N32" s="19" t="n">
        <f aca="false">((M32/J32)-1)*100</f>
        <v>12.7128205128205</v>
      </c>
      <c r="O32" s="19" t="n">
        <f aca="false">((M32/K32)-1)*100</f>
        <v>54.2385964912281</v>
      </c>
      <c r="P32" s="19" t="n">
        <f aca="false">((M32/L32)-1)*100</f>
        <v>-4.23093681917212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50</v>
      </c>
      <c r="W32" s="20" t="n">
        <v>59</v>
      </c>
      <c r="X32" s="18" t="n">
        <v>69</v>
      </c>
      <c r="Y32" s="18" t="n">
        <v>50</v>
      </c>
      <c r="Z32" s="19" t="n">
        <f aca="false">((Y32/V32)-1)*100</f>
        <v>0</v>
      </c>
      <c r="AA32" s="19" t="n">
        <f aca="false">((Y32/W32)-1)*100</f>
        <v>-15.2542372881356</v>
      </c>
      <c r="AB32" s="19" t="n">
        <f aca="false">((Y32/X32)-1)*100</f>
        <v>-27.536231884058</v>
      </c>
    </row>
    <row r="33" customFormat="false" ht="15" hidden="false" customHeight="false" outlineLevel="0" collapsed="false">
      <c r="A33" s="16" t="n">
        <v>26</v>
      </c>
      <c r="B33" s="17" t="s">
        <v>45</v>
      </c>
      <c r="C33" s="18" t="n">
        <v>152.01</v>
      </c>
      <c r="D33" s="18" t="n">
        <v>131.953333333333</v>
      </c>
      <c r="E33" s="18" t="n">
        <v>181.38</v>
      </c>
      <c r="F33" s="18" t="n">
        <v>154.803333333333</v>
      </c>
      <c r="G33" s="19" t="n">
        <f aca="false">((F33/C33)-1)*100</f>
        <v>1.83759840361379</v>
      </c>
      <c r="H33" s="19" t="n">
        <f aca="false">((F33/D33)-1)*100</f>
        <v>17.3167281362097</v>
      </c>
      <c r="I33" s="19" t="n">
        <f aca="false">((F33/E33)-1)*100</f>
        <v>-14.6524791413974</v>
      </c>
      <c r="J33" s="20" t="n">
        <v>149.37</v>
      </c>
      <c r="K33" s="20" t="n">
        <v>151</v>
      </c>
      <c r="L33" s="18" t="n">
        <v>237.75</v>
      </c>
      <c r="M33" s="18" t="n">
        <v>110.506666666667</v>
      </c>
      <c r="N33" s="19" t="n">
        <f aca="false">((M33/J33)-1)*100</f>
        <v>-26.0181651826561</v>
      </c>
      <c r="O33" s="19" t="n">
        <f aca="false">((M33/K33)-1)*100</f>
        <v>-26.8167770419426</v>
      </c>
      <c r="P33" s="19" t="n">
        <f aca="false">((M33/L33)-1)*100</f>
        <v>-53.5198037153873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00</v>
      </c>
      <c r="W33" s="20" t="n">
        <v>146</v>
      </c>
      <c r="X33" s="18" t="n">
        <v>95</v>
      </c>
      <c r="Y33" s="18" t="n">
        <v>93</v>
      </c>
      <c r="Z33" s="19" t="n">
        <f aca="false">((Y33/V33)-1)*100</f>
        <v>-7</v>
      </c>
      <c r="AA33" s="19" t="n">
        <f aca="false">((Y33/W33)-1)*100</f>
        <v>-36.3013698630137</v>
      </c>
      <c r="AB33" s="19" t="n">
        <f aca="false">((Y33/X33)-1)*100</f>
        <v>-2.10526315789473</v>
      </c>
    </row>
    <row r="34" customFormat="false" ht="15" hidden="false" customHeight="true" outlineLevel="0" collapsed="false">
      <c r="A34" s="16" t="n">
        <v>27</v>
      </c>
      <c r="B34" s="17" t="s">
        <v>46</v>
      </c>
      <c r="C34" s="18" t="n">
        <v>324.69</v>
      </c>
      <c r="D34" s="18" t="n">
        <v>364.313333333333</v>
      </c>
      <c r="E34" s="18" t="n">
        <v>402</v>
      </c>
      <c r="F34" s="18" t="n">
        <v>490.54</v>
      </c>
      <c r="G34" s="19" t="n">
        <f aca="false">((F34/C34)-1)*100</f>
        <v>51.0794912069974</v>
      </c>
      <c r="H34" s="19" t="n">
        <f aca="false">((F34/D34)-1)*100</f>
        <v>34.6478306219921</v>
      </c>
      <c r="I34" s="19" t="n">
        <f aca="false">((F34/E34)-1)*100</f>
        <v>22.0248756218906</v>
      </c>
      <c r="J34" s="20" t="n">
        <v>398.33</v>
      </c>
      <c r="K34" s="20" t="n">
        <v>327.683333333333</v>
      </c>
      <c r="L34" s="18" t="n">
        <v>440.67</v>
      </c>
      <c r="M34" s="18" t="n">
        <v>355.4</v>
      </c>
      <c r="N34" s="19" t="n">
        <f aca="false">((M34/J34)-1)*100</f>
        <v>-10.777496045992</v>
      </c>
      <c r="O34" s="19" t="n">
        <f aca="false">((M34/K34)-1)*100</f>
        <v>8.45836936066322</v>
      </c>
      <c r="P34" s="19" t="n">
        <f aca="false">((M34/L34)-1)*100</f>
        <v>-19.3500805591486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375</v>
      </c>
      <c r="X34" s="18" t="n">
        <v>280</v>
      </c>
      <c r="Y34" s="18" t="n">
        <v>380</v>
      </c>
      <c r="Z34" s="19" t="n">
        <f aca="false">((Y34/V34)-1)*100</f>
        <v>8.57142857142856</v>
      </c>
      <c r="AA34" s="19" t="n">
        <f aca="false">((Y34/W34)-1)*100</f>
        <v>1.33333333333334</v>
      </c>
      <c r="AB34" s="19" t="n">
        <f aca="false">((Y34/X34)-1)*100</f>
        <v>35.7142857142857</v>
      </c>
    </row>
    <row r="35" customFormat="false" ht="15" hidden="false" customHeight="true" outlineLevel="0" collapsed="false">
      <c r="A35" s="16" t="n">
        <v>28</v>
      </c>
      <c r="B35" s="17" t="s">
        <v>47</v>
      </c>
      <c r="C35" s="18" t="n">
        <v>21.52</v>
      </c>
      <c r="D35" s="18" t="n">
        <v>20.73</v>
      </c>
      <c r="E35" s="18" t="n">
        <v>21.33</v>
      </c>
      <c r="F35" s="18" t="n">
        <v>21.6166666666667</v>
      </c>
      <c r="G35" s="19" t="n">
        <f aca="false">((F35/C35)-1)*100</f>
        <v>0.449194547707554</v>
      </c>
      <c r="H35" s="19" t="n">
        <f aca="false">((F35/D35)-1)*100</f>
        <v>4.2772149863322</v>
      </c>
      <c r="I35" s="19" t="n">
        <f aca="false">((F35/E35)-1)*100</f>
        <v>1.34395999374901</v>
      </c>
      <c r="J35" s="20" t="n">
        <v>21</v>
      </c>
      <c r="K35" s="20" t="n">
        <v>23.7333333333333</v>
      </c>
      <c r="L35" s="18" t="n">
        <v>26.5</v>
      </c>
      <c r="M35" s="18" t="n">
        <v>21.9966666666667</v>
      </c>
      <c r="N35" s="19" t="n">
        <f aca="false">((M35/J35)-1)*100</f>
        <v>4.74603174603174</v>
      </c>
      <c r="O35" s="19" t="n">
        <f aca="false">((M35/K35)-1)*100</f>
        <v>-7.31741573033709</v>
      </c>
      <c r="P35" s="19" t="n">
        <f aca="false">((M35/L35)-1)*100</f>
        <v>-16.9937106918239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0</v>
      </c>
      <c r="W35" s="20" t="n">
        <v>25</v>
      </c>
      <c r="X35" s="18" t="n">
        <v>25</v>
      </c>
      <c r="Y35" s="18" t="n">
        <v>20</v>
      </c>
      <c r="Z35" s="19" t="n">
        <f aca="false">((Y35/V35)-1)*100</f>
        <v>0</v>
      </c>
      <c r="AA35" s="19" t="n">
        <f aca="false">((Y35/W35)-1)*100</f>
        <v>-20</v>
      </c>
      <c r="AB35" s="19" t="n">
        <f aca="false">((Y35/X35)-1)*100</f>
        <v>-20</v>
      </c>
    </row>
    <row r="36" customFormat="false" ht="15" hidden="false" customHeight="true" outlineLevel="0" collapsed="false">
      <c r="A36" s="16" t="n">
        <v>29</v>
      </c>
      <c r="B36" s="17" t="s">
        <v>48</v>
      </c>
      <c r="C36" s="18" t="n">
        <v>24.84</v>
      </c>
      <c r="D36" s="18" t="n">
        <v>24.48</v>
      </c>
      <c r="E36" s="18" t="n">
        <v>24.55</v>
      </c>
      <c r="F36" s="18" t="n">
        <v>24.78</v>
      </c>
      <c r="G36" s="19" t="n">
        <f aca="false">((F36/C36)-1)*100</f>
        <v>-0.241545893719797</v>
      </c>
      <c r="H36" s="19" t="n">
        <f aca="false">((F36/D36)-1)*100</f>
        <v>1.22549019607843</v>
      </c>
      <c r="I36" s="19" t="n">
        <f aca="false">((F36/E36)-1)*100</f>
        <v>0.936863543788191</v>
      </c>
      <c r="J36" s="20" t="n">
        <v>25</v>
      </c>
      <c r="K36" s="20" t="n">
        <v>25.3333333333333</v>
      </c>
      <c r="L36" s="18" t="n">
        <v>23.5</v>
      </c>
      <c r="M36" s="18" t="n">
        <v>22.83</v>
      </c>
      <c r="N36" s="19" t="n">
        <f aca="false">((M36/J36)-1)*100</f>
        <v>-8.68000000000001</v>
      </c>
      <c r="O36" s="19" t="n">
        <f aca="false">((M36/K36)-1)*100</f>
        <v>-9.88157894736842</v>
      </c>
      <c r="P36" s="19" t="n">
        <f aca="false">((M36/L36)-1)*100</f>
        <v>-2.85106382978724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7</v>
      </c>
      <c r="W36" s="20" t="n">
        <v>25</v>
      </c>
      <c r="X36" s="18" t="n">
        <v>25</v>
      </c>
      <c r="Y36" s="18" t="n">
        <v>22</v>
      </c>
      <c r="Z36" s="19" t="n">
        <f aca="false">((Y36/V36)-1)*100</f>
        <v>-18.5185185185185</v>
      </c>
      <c r="AA36" s="19" t="n">
        <f aca="false">((Y36/W36)-1)*100</f>
        <v>-12</v>
      </c>
      <c r="AB36" s="19" t="n">
        <f aca="false">((Y36/X36)-1)*100</f>
        <v>-12</v>
      </c>
    </row>
    <row r="37" customFormat="false" ht="15" hidden="false" customHeight="true" outlineLevel="0" collapsed="false">
      <c r="A37" s="16" t="n">
        <v>30</v>
      </c>
      <c r="B37" s="17" t="s">
        <v>49</v>
      </c>
      <c r="C37" s="18" t="n">
        <v>29.66</v>
      </c>
      <c r="D37" s="18" t="n">
        <v>26.93</v>
      </c>
      <c r="E37" s="18" t="n">
        <v>26.05</v>
      </c>
      <c r="F37" s="18" t="n">
        <v>24.4266666666667</v>
      </c>
      <c r="G37" s="19" t="n">
        <f aca="false">((F37/C37)-1)*100</f>
        <v>-17.644414475163</v>
      </c>
      <c r="H37" s="19" t="n">
        <f aca="false">((F37/D37)-1)*100</f>
        <v>-9.29570491397449</v>
      </c>
      <c r="I37" s="19" t="n">
        <f aca="false">((F37/E37)-1)*100</f>
        <v>-6.23160588611645</v>
      </c>
      <c r="J37" s="20" t="n">
        <v>40</v>
      </c>
      <c r="K37" s="20" t="n">
        <v>27.4</v>
      </c>
      <c r="L37" s="18" t="n">
        <v>28</v>
      </c>
      <c r="M37" s="18" t="n">
        <v>30.32</v>
      </c>
      <c r="N37" s="19" t="n">
        <f aca="false">((M37/J37)-1)*100</f>
        <v>-24.2</v>
      </c>
      <c r="O37" s="19" t="n">
        <f aca="false">((M37/K37)-1)*100</f>
        <v>10.6569343065693</v>
      </c>
      <c r="P37" s="19" t="n">
        <f aca="false">((M37/L37)-1)*100</f>
        <v>8.28571428571427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32</v>
      </c>
      <c r="W37" s="20" t="n">
        <v>30</v>
      </c>
      <c r="X37" s="18" t="n">
        <v>35</v>
      </c>
      <c r="Y37" s="18" t="n">
        <v>22</v>
      </c>
      <c r="Z37" s="19" t="n">
        <f aca="false">((Y37/V37)-1)*100</f>
        <v>-31.25</v>
      </c>
      <c r="AA37" s="19" t="n">
        <f aca="false">((Y37/W37)-1)*100</f>
        <v>-26.6666666666667</v>
      </c>
      <c r="AB37" s="19" t="n">
        <f aca="false">((Y37/X37)-1)*100</f>
        <v>-37.1428571428571</v>
      </c>
    </row>
    <row r="38" customFormat="false" ht="15" hidden="false" customHeight="true" outlineLevel="0" collapsed="false">
      <c r="A38" s="16" t="n">
        <v>31</v>
      </c>
      <c r="B38" s="17" t="s">
        <v>50</v>
      </c>
      <c r="C38" s="18" t="n">
        <v>20.45</v>
      </c>
      <c r="D38" s="18" t="n">
        <v>20.6466666666667</v>
      </c>
      <c r="E38" s="18" t="n">
        <v>18.67</v>
      </c>
      <c r="F38" s="18" t="n">
        <v>21.1433333333333</v>
      </c>
      <c r="G38" s="19" t="n">
        <f aca="false">((F38/C38)-1)*100</f>
        <v>3.39038304808477</v>
      </c>
      <c r="H38" s="19" t="n">
        <f aca="false">((F38/D38)-1)*100</f>
        <v>2.40555376170488</v>
      </c>
      <c r="I38" s="19" t="n">
        <f aca="false">((F38/E38)-1)*100</f>
        <v>13.2476343510088</v>
      </c>
      <c r="J38" s="20" t="n">
        <v>25</v>
      </c>
      <c r="K38" s="20" t="n">
        <v>22.4</v>
      </c>
      <c r="L38" s="18" t="n">
        <v>23.5</v>
      </c>
      <c r="M38" s="18" t="n">
        <v>22.2066666666667</v>
      </c>
      <c r="N38" s="19" t="n">
        <f aca="false">((M38/J38)-1)*100</f>
        <v>-11.1733333333333</v>
      </c>
      <c r="O38" s="19" t="n">
        <f aca="false">((M38/K38)-1)*100</f>
        <v>-0.863095238095235</v>
      </c>
      <c r="P38" s="19" t="n">
        <f aca="false">((M38/L38)-1)*100</f>
        <v>-5.50354609929078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6</v>
      </c>
      <c r="W38" s="20" t="n">
        <v>25</v>
      </c>
      <c r="X38" s="18" t="n">
        <v>30</v>
      </c>
      <c r="Y38" s="18" t="n">
        <v>20</v>
      </c>
      <c r="Z38" s="19" t="n">
        <f aca="false">((Y38/V38)-1)*100</f>
        <v>-23.0769230769231</v>
      </c>
      <c r="AA38" s="19" t="n">
        <f aca="false">((Y38/W38)-1)*100</f>
        <v>-20</v>
      </c>
      <c r="AB38" s="19" t="n">
        <f aca="false">((Y38/X38)-1)*100</f>
        <v>-33.3333333333333</v>
      </c>
    </row>
    <row r="39" customFormat="false" ht="15" hidden="false" customHeight="false" outlineLevel="0" collapsed="false">
      <c r="A39" s="16" t="n">
        <v>32</v>
      </c>
      <c r="B39" s="17" t="s">
        <v>51</v>
      </c>
      <c r="C39" s="18" t="n">
        <v>207.4</v>
      </c>
      <c r="D39" s="18" t="n">
        <v>278.413333333333</v>
      </c>
      <c r="E39" s="18" t="n">
        <v>249.17</v>
      </c>
      <c r="F39" s="18" t="n">
        <v>194.5</v>
      </c>
      <c r="G39" s="19" t="n">
        <f aca="false">((F39/C39)-1)*100</f>
        <v>-6.2198649951784</v>
      </c>
      <c r="H39" s="19" t="n">
        <f aca="false">((F39/D39)-1)*100</f>
        <v>-30.1398400459748</v>
      </c>
      <c r="I39" s="19" t="n">
        <f aca="false">((F39/E39)-1)*100</f>
        <v>-21.9408436007545</v>
      </c>
      <c r="J39" s="20" t="n">
        <v>130</v>
      </c>
      <c r="K39" s="20" t="n">
        <v>215.45</v>
      </c>
      <c r="L39" s="18" t="n">
        <v>222</v>
      </c>
      <c r="M39" s="18" t="n">
        <v>226.663333333333</v>
      </c>
      <c r="N39" s="19" t="n">
        <f aca="false">((M39/J39)-1)*100</f>
        <v>74.3564102564102</v>
      </c>
      <c r="O39" s="19" t="n">
        <f aca="false">((M39/K39)-1)*100</f>
        <v>5.20461050514427</v>
      </c>
      <c r="P39" s="19" t="n">
        <f aca="false">((M39/L39)-1)*100</f>
        <v>2.1006006006006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25</v>
      </c>
      <c r="W39" s="20" t="n">
        <v>175</v>
      </c>
      <c r="X39" s="18" t="n">
        <v>170</v>
      </c>
      <c r="Y39" s="18" t="n">
        <v>130</v>
      </c>
      <c r="Z39" s="19" t="n">
        <f aca="false">((Y39/V39)-1)*100</f>
        <v>4</v>
      </c>
      <c r="AA39" s="19" t="n">
        <f aca="false">((Y39/W39)-1)*100</f>
        <v>-25.7142857142857</v>
      </c>
      <c r="AB39" s="19" t="n">
        <f aca="false">((Y39/X39)-1)*100</f>
        <v>-23.5294117647059</v>
      </c>
    </row>
    <row r="40" customFormat="false" ht="15" hidden="false" customHeight="false" outlineLevel="0" collapsed="false">
      <c r="A40" s="16" t="n">
        <v>33</v>
      </c>
      <c r="B40" s="17" t="s">
        <v>52</v>
      </c>
      <c r="C40" s="18" t="n">
        <v>257.78</v>
      </c>
      <c r="D40" s="18" t="n">
        <v>234.93</v>
      </c>
      <c r="E40" s="18" t="n">
        <v>229.67</v>
      </c>
      <c r="F40" s="18" t="n">
        <v>204.65</v>
      </c>
      <c r="G40" s="19" t="n">
        <f aca="false">((F40/C40)-1)*100</f>
        <v>-20.6105981844984</v>
      </c>
      <c r="H40" s="19" t="n">
        <f aca="false">((F40/D40)-1)*100</f>
        <v>-12.8889456433831</v>
      </c>
      <c r="I40" s="19" t="n">
        <f aca="false">((F40/E40)-1)*100</f>
        <v>-10.8938912352506</v>
      </c>
      <c r="J40" s="20" t="n">
        <v>100</v>
      </c>
      <c r="K40" s="20" t="n">
        <v>191.075</v>
      </c>
      <c r="L40" s="18" t="n">
        <v>210</v>
      </c>
      <c r="M40" s="18" t="n">
        <v>196.996666666667</v>
      </c>
      <c r="N40" s="19" t="n">
        <f aca="false">((M40/J40)-1)*100</f>
        <v>96.9966666666667</v>
      </c>
      <c r="O40" s="19" t="n">
        <f aca="false">((M40/K40)-1)*100</f>
        <v>3.09913210344979</v>
      </c>
      <c r="P40" s="19" t="n">
        <f aca="false">((M40/L40)-1)*100</f>
        <v>-6.19206349206349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55</v>
      </c>
      <c r="W40" s="20" t="n">
        <v>180</v>
      </c>
      <c r="X40" s="18" t="n">
        <v>150</v>
      </c>
      <c r="Y40" s="18" t="n">
        <v>180</v>
      </c>
      <c r="Z40" s="19" t="n">
        <f aca="false">((Y40/V40)-1)*100</f>
        <v>16.1290322580645</v>
      </c>
      <c r="AA40" s="19" t="n">
        <f aca="false">((Y40/W40)-1)*100</f>
        <v>0</v>
      </c>
      <c r="AB40" s="19" t="n">
        <f aca="false">((Y40/X40)-1)*100</f>
        <v>20</v>
      </c>
    </row>
    <row r="41" customFormat="false" ht="15" hidden="false" customHeight="true" outlineLevel="0" collapsed="false">
      <c r="A41" s="16" t="n">
        <v>34</v>
      </c>
      <c r="B41" s="17" t="s">
        <v>53</v>
      </c>
      <c r="C41" s="18" t="n">
        <v>287.43</v>
      </c>
      <c r="D41" s="18" t="n">
        <v>251.495</v>
      </c>
      <c r="E41" s="18" t="n">
        <v>308.95</v>
      </c>
      <c r="F41" s="18" t="n">
        <v>272.125</v>
      </c>
      <c r="G41" s="19" t="n">
        <f aca="false">((F41/C41)-1)*100</f>
        <v>-5.32477472775981</v>
      </c>
      <c r="H41" s="19" t="n">
        <f aca="false">((F41/D41)-1)*100</f>
        <v>8.20294638064374</v>
      </c>
      <c r="I41" s="19" t="n">
        <f aca="false">((F41/E41)-1)*100</f>
        <v>-11.9194044343745</v>
      </c>
      <c r="J41" s="20" t="n">
        <v>130</v>
      </c>
      <c r="K41" s="20" t="n">
        <v>243.25</v>
      </c>
      <c r="L41" s="18"/>
      <c r="M41" s="18" t="n">
        <v>249.995</v>
      </c>
      <c r="N41" s="19" t="n">
        <f aca="false">((M41/J41)-1)*100</f>
        <v>92.3038461538462</v>
      </c>
      <c r="O41" s="19" t="n">
        <f aca="false">((M41/K41)-1)*100</f>
        <v>2.77286742034943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190</v>
      </c>
      <c r="W41" s="20" t="n">
        <v>200</v>
      </c>
      <c r="X41" s="18" t="n">
        <v>200</v>
      </c>
      <c r="Y41" s="18" t="n">
        <v>180</v>
      </c>
      <c r="Z41" s="19" t="n">
        <f aca="false">((Y41/V41)-1)*100</f>
        <v>-5.26315789473685</v>
      </c>
      <c r="AA41" s="19" t="n">
        <f aca="false">((Y41/W41)-1)*100</f>
        <v>-10</v>
      </c>
      <c r="AB41" s="19" t="n">
        <f aca="false">((Y41/X41)-1)*100</f>
        <v>-10</v>
      </c>
    </row>
    <row r="42" customFormat="false" ht="15" hidden="false" customHeight="true" outlineLevel="0" collapsed="false">
      <c r="A42" s="16" t="n">
        <v>35</v>
      </c>
      <c r="B42" s="17" t="s">
        <v>54</v>
      </c>
      <c r="C42" s="18" t="n">
        <v>52.99</v>
      </c>
      <c r="D42" s="18" t="n">
        <v>44.18</v>
      </c>
      <c r="E42" s="18" t="n">
        <v>49.51</v>
      </c>
      <c r="F42" s="18" t="n">
        <v>45.13</v>
      </c>
      <c r="G42" s="19" t="n">
        <f aca="false">((F42/C42)-1)*100</f>
        <v>-14.8329873561049</v>
      </c>
      <c r="H42" s="19" t="n">
        <f aca="false">((F42/D42)-1)*100</f>
        <v>2.15029425079223</v>
      </c>
      <c r="I42" s="19" t="n">
        <f aca="false">((F42/E42)-1)*100</f>
        <v>-8.84669763684104</v>
      </c>
      <c r="J42" s="20" t="n">
        <v>50.33</v>
      </c>
      <c r="K42" s="20" t="n">
        <v>59.025</v>
      </c>
      <c r="L42" s="18" t="n">
        <v>66</v>
      </c>
      <c r="M42" s="18" t="n">
        <v>57.9966666666667</v>
      </c>
      <c r="N42" s="19" t="n">
        <f aca="false">((M42/J42)-1)*100</f>
        <v>15.2327968739652</v>
      </c>
      <c r="O42" s="19" t="n">
        <f aca="false">((M42/K42)-1)*100</f>
        <v>-1.74219963292389</v>
      </c>
      <c r="P42" s="19" t="n">
        <f aca="false">((M42/L42)-1)*100</f>
        <v>-12.1262626262626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35</v>
      </c>
      <c r="W42" s="20" t="n">
        <v>40</v>
      </c>
      <c r="X42" s="18" t="n">
        <v>50</v>
      </c>
      <c r="Y42" s="18" t="n">
        <v>35</v>
      </c>
      <c r="Z42" s="19" t="n">
        <f aca="false">((Y42/V42)-1)*100</f>
        <v>0</v>
      </c>
      <c r="AA42" s="19" t="n">
        <f aca="false">((Y42/W42)-1)*100</f>
        <v>-12.5</v>
      </c>
      <c r="AB42" s="19" t="n">
        <f aca="false">((Y42/X42)-1)*100</f>
        <v>-30</v>
      </c>
    </row>
    <row r="43" customFormat="false" ht="15" hidden="false" customHeight="true" outlineLevel="0" collapsed="false">
      <c r="A43" s="16" t="n">
        <v>36</v>
      </c>
      <c r="B43" s="17" t="s">
        <v>55</v>
      </c>
      <c r="C43" s="18" t="n">
        <v>95.84</v>
      </c>
      <c r="D43" s="18" t="n">
        <v>104.493333333333</v>
      </c>
      <c r="E43" s="18" t="n">
        <v>106</v>
      </c>
      <c r="F43" s="18" t="n">
        <v>94.4966666666667</v>
      </c>
      <c r="G43" s="19" t="n">
        <f aca="false">((F43/C43)-1)*100</f>
        <v>-1.40164162493044</v>
      </c>
      <c r="H43" s="19" t="n">
        <f aca="false">((F43/D43)-1)*100</f>
        <v>-9.56679851984178</v>
      </c>
      <c r="I43" s="19" t="n">
        <f aca="false">((F43/E43)-1)*100</f>
        <v>-10.8522012578616</v>
      </c>
      <c r="J43" s="20" t="n">
        <v>95.33</v>
      </c>
      <c r="K43" s="20" t="n">
        <v>111.1</v>
      </c>
      <c r="L43" s="18" t="n">
        <v>105</v>
      </c>
      <c r="M43" s="18" t="n">
        <v>103.663333333333</v>
      </c>
      <c r="N43" s="19" t="n">
        <f aca="false">((M43/J43)-1)*100</f>
        <v>8.74156439036331</v>
      </c>
      <c r="O43" s="19" t="n">
        <f aca="false">((M43/K43)-1)*100</f>
        <v>-6.69366936693668</v>
      </c>
      <c r="P43" s="19" t="n">
        <f aca="false">((M43/L43)-1)*100</f>
        <v>-1.27301587301587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60</v>
      </c>
      <c r="W43" s="20" t="n">
        <v>100</v>
      </c>
      <c r="X43" s="18" t="n">
        <v>100</v>
      </c>
      <c r="Y43" s="18" t="n">
        <v>80</v>
      </c>
      <c r="Z43" s="19" t="n">
        <f aca="false">((Y43/V43)-1)*100</f>
        <v>33.3333333333333</v>
      </c>
      <c r="AA43" s="19" t="n">
        <f aca="false">((Y43/W43)-1)*100</f>
        <v>-20</v>
      </c>
      <c r="AB43" s="19" t="n">
        <f aca="false">((Y43/X43)-1)*100</f>
        <v>-20</v>
      </c>
    </row>
    <row r="44" customFormat="false" ht="15" hidden="false" customHeight="false" outlineLevel="0" collapsed="false">
      <c r="A44" s="16" t="n">
        <v>37</v>
      </c>
      <c r="B44" s="17" t="s">
        <v>56</v>
      </c>
      <c r="C44" s="18" t="n">
        <v>143.59</v>
      </c>
      <c r="D44" s="18" t="n">
        <v>153.42</v>
      </c>
      <c r="E44" s="18" t="n">
        <v>219.25</v>
      </c>
      <c r="F44" s="18" t="n">
        <v>107.3</v>
      </c>
      <c r="G44" s="19" t="n">
        <f aca="false">((F44/C44)-1)*100</f>
        <v>-25.2733477261648</v>
      </c>
      <c r="H44" s="19" t="n">
        <f aca="false">((F44/D44)-1)*100</f>
        <v>-30.0612697171164</v>
      </c>
      <c r="I44" s="19" t="n">
        <f aca="false">((F44/E44)-1)*100</f>
        <v>-51.060433295325</v>
      </c>
      <c r="J44" s="20" t="n">
        <v>140</v>
      </c>
      <c r="K44" s="20" t="n">
        <v>202.75</v>
      </c>
      <c r="L44" s="18"/>
      <c r="M44" s="18" t="n">
        <v>174.495</v>
      </c>
      <c r="N44" s="19" t="n">
        <f aca="false">((M44/J44)-1)*100</f>
        <v>24.6392857142857</v>
      </c>
      <c r="O44" s="19" t="n">
        <f aca="false">((M44/K44)-1)*100</f>
        <v>-13.9358816276202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n">
        <v>126.75</v>
      </c>
      <c r="W44" s="20" t="n">
        <v>110</v>
      </c>
      <c r="X44" s="18" t="n">
        <v>70</v>
      </c>
      <c r="Y44" s="18" t="n">
        <v>110</v>
      </c>
      <c r="Z44" s="19" t="n">
        <f aca="false">((Y44/V44)-1)*100</f>
        <v>-13.2149901380671</v>
      </c>
      <c r="AA44" s="19" t="n">
        <f aca="false">((Y44/W44)-1)*100</f>
        <v>0</v>
      </c>
      <c r="AB44" s="19" t="n">
        <f aca="false">((Y44/X44)-1)*100</f>
        <v>57.1428571428571</v>
      </c>
    </row>
    <row r="45" customFormat="false" ht="15" hidden="false" customHeight="false" outlineLevel="0" collapsed="false">
      <c r="A45" s="16" t="n">
        <v>38</v>
      </c>
      <c r="B45" s="17" t="s">
        <v>57</v>
      </c>
      <c r="C45" s="18" t="n">
        <v>97.66</v>
      </c>
      <c r="D45" s="18" t="n">
        <v>94.33</v>
      </c>
      <c r="E45" s="18" t="n">
        <v>106.3</v>
      </c>
      <c r="F45" s="18" t="n">
        <v>105.633333333333</v>
      </c>
      <c r="G45" s="19" t="n">
        <f aca="false">((F45/C45)-1)*100</f>
        <v>8.16437982114819</v>
      </c>
      <c r="H45" s="19" t="n">
        <f aca="false">((F45/D45)-1)*100</f>
        <v>11.9827555744019</v>
      </c>
      <c r="I45" s="19" t="n">
        <f aca="false">((F45/E45)-1)*100</f>
        <v>-0.627155848228289</v>
      </c>
      <c r="J45" s="20" t="n">
        <v>101.67</v>
      </c>
      <c r="K45" s="20" t="n">
        <v>113.95</v>
      </c>
      <c r="L45" s="18" t="n">
        <v>115.5</v>
      </c>
      <c r="M45" s="18" t="n">
        <v>113.996666666667</v>
      </c>
      <c r="N45" s="19" t="n">
        <f aca="false">((M45/J45)-1)*100</f>
        <v>12.1241926494213</v>
      </c>
      <c r="O45" s="19" t="n">
        <f aca="false">((M45/K45)-1)*100</f>
        <v>0.040953634635077</v>
      </c>
      <c r="P45" s="19" t="n">
        <f aca="false">((M45/L45)-1)*100</f>
        <v>-1.3015873015873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85</v>
      </c>
      <c r="W45" s="20" t="n">
        <v>90</v>
      </c>
      <c r="X45" s="18" t="n">
        <v>80</v>
      </c>
      <c r="Y45" s="18" t="n">
        <v>80</v>
      </c>
      <c r="Z45" s="19" t="n">
        <f aca="false">((Y45/V45)-1)*100</f>
        <v>-5.88235294117647</v>
      </c>
      <c r="AA45" s="19" t="n">
        <f aca="false">((Y45/W45)-1)*100</f>
        <v>-11.1111111111111</v>
      </c>
      <c r="AB45" s="19" t="n">
        <f aca="false">((Y45/X45)-1)*100</f>
        <v>0</v>
      </c>
    </row>
    <row r="46" customFormat="false" ht="15" hidden="false" customHeight="true" outlineLevel="0" collapsed="false">
      <c r="A46" s="16" t="n">
        <v>39</v>
      </c>
      <c r="B46" s="17" t="s">
        <v>58</v>
      </c>
      <c r="C46" s="18" t="n">
        <v>127.79</v>
      </c>
      <c r="D46" s="18" t="n">
        <v>116.33</v>
      </c>
      <c r="E46" s="18" t="n">
        <v>122.67</v>
      </c>
      <c r="F46" s="18" t="n">
        <v>100.47</v>
      </c>
      <c r="G46" s="19" t="n">
        <f aca="false">((F46/C46)-1)*100</f>
        <v>-21.3788246341654</v>
      </c>
      <c r="H46" s="19" t="n">
        <f aca="false">((F46/D46)-1)*100</f>
        <v>-13.6336284707298</v>
      </c>
      <c r="I46" s="19" t="n">
        <f aca="false">((F46/E46)-1)*100</f>
        <v>-18.0973343115676</v>
      </c>
      <c r="J46" s="20" t="n">
        <v>111</v>
      </c>
      <c r="K46" s="20" t="n">
        <v>121.375</v>
      </c>
      <c r="L46" s="18" t="n">
        <v>115</v>
      </c>
      <c r="M46" s="18" t="n">
        <v>145.996666666667</v>
      </c>
      <c r="N46" s="19" t="n">
        <f aca="false">((M46/J46)-1)*100</f>
        <v>31.5285285285285</v>
      </c>
      <c r="O46" s="19" t="n">
        <f aca="false">((M46/K46)-1)*100</f>
        <v>20.2856162032269</v>
      </c>
      <c r="P46" s="19" t="n">
        <f aca="false">((M46/L46)-1)*100</f>
        <v>26.9536231884058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15</v>
      </c>
      <c r="W46" s="20" t="n">
        <v>80</v>
      </c>
      <c r="X46" s="18" t="n">
        <v>75</v>
      </c>
      <c r="Y46" s="18" t="n">
        <v>70</v>
      </c>
      <c r="Z46" s="19" t="n">
        <f aca="false">((Y46/V46)-1)*100</f>
        <v>-39.1304347826087</v>
      </c>
      <c r="AA46" s="19" t="n">
        <f aca="false">((Y46/W46)-1)*100</f>
        <v>-12.5</v>
      </c>
      <c r="AB46" s="19" t="n">
        <f aca="false">((Y46/X46)-1)*100</f>
        <v>-6.66666666666667</v>
      </c>
    </row>
    <row r="47" customFormat="false" ht="15" hidden="false" customHeight="true" outlineLevel="0" collapsed="false">
      <c r="A47" s="16" t="n">
        <v>40</v>
      </c>
      <c r="B47" s="17" t="s">
        <v>59</v>
      </c>
      <c r="C47" s="18" t="n">
        <v>65.8</v>
      </c>
      <c r="D47" s="18" t="n">
        <v>70.9833333333333</v>
      </c>
      <c r="E47" s="18" t="n">
        <v>65.33</v>
      </c>
      <c r="F47" s="18" t="n">
        <v>61.7666666666667</v>
      </c>
      <c r="G47" s="19" t="n">
        <f aca="false">((F47/C47)-1)*100</f>
        <v>-6.12968591691995</v>
      </c>
      <c r="H47" s="19" t="n">
        <f aca="false">((F47/D47)-1)*100</f>
        <v>-12.9842686076544</v>
      </c>
      <c r="I47" s="19" t="n">
        <f aca="false">((F47/E47)-1)*100</f>
        <v>-5.45435991632225</v>
      </c>
      <c r="J47" s="20" t="n">
        <v>67.33</v>
      </c>
      <c r="K47" s="20" t="n">
        <v>73.8333333333333</v>
      </c>
      <c r="L47" s="18" t="n">
        <v>68</v>
      </c>
      <c r="M47" s="18" t="n">
        <v>65.6333333333333</v>
      </c>
      <c r="N47" s="19" t="n">
        <f aca="false">((M47/J47)-1)*100</f>
        <v>-2.51992672904599</v>
      </c>
      <c r="O47" s="19" t="n">
        <f aca="false">((M47/K47)-1)*100</f>
        <v>-11.1060948081264</v>
      </c>
      <c r="P47" s="19" t="n">
        <f aca="false">((M47/L47)-1)*100</f>
        <v>-3.48039215686273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68</v>
      </c>
      <c r="X47" s="18" t="n">
        <v>68</v>
      </c>
      <c r="Y47" s="18" t="n">
        <v>65</v>
      </c>
      <c r="Z47" s="19" t="n">
        <f aca="false">((Y47/V47)-1)*100</f>
        <v>8.33333333333333</v>
      </c>
      <c r="AA47" s="19" t="n">
        <f aca="false">((Y47/W47)-1)*100</f>
        <v>-4.41176470588235</v>
      </c>
      <c r="AB47" s="19" t="n">
        <f aca="false">((Y47/X47)-1)*100</f>
        <v>-4.41176470588235</v>
      </c>
    </row>
    <row r="48" customFormat="false" ht="22.5" hidden="false" customHeight="true" outlineLevel="0" collapsed="false">
      <c r="G48" s="21" t="n">
        <f aca="false">AVERAGE(G8:G47)</f>
        <v>-0.645880975262201</v>
      </c>
      <c r="H48" s="21" t="n">
        <f aca="false">AVERAGE(H8:H47)</f>
        <v>-0.0895127820691887</v>
      </c>
      <c r="I48" s="21" t="n">
        <f aca="false">AVERAGE(I8:I47)</f>
        <v>-3.71553328967898</v>
      </c>
      <c r="J48" s="21"/>
      <c r="K48" s="21"/>
      <c r="N48" s="21" t="n">
        <f aca="false">AVERAGE(N8:N47)</f>
        <v>4.01266848737981</v>
      </c>
      <c r="O48" s="21" t="n">
        <f aca="false">AVERAGE(O8:O47)</f>
        <v>1.81678965903629</v>
      </c>
      <c r="P48" s="21" t="n">
        <f aca="false">AVERAGE(P8:P47)</f>
        <v>-2.25639671971013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2.35242163321152</v>
      </c>
      <c r="AA48" s="21" t="n">
        <f aca="false">AVERAGE(AA8:AA47)</f>
        <v>-1.72929016069065</v>
      </c>
      <c r="AB48" s="21" t="n">
        <f aca="false">AVERAGE(AB8:AB47)</f>
        <v>7.06752858603349</v>
      </c>
    </row>
    <row r="49" customFormat="false" ht="16.5" hidden="false" customHeight="true" outlineLevel="0" collapsed="false">
      <c r="B49" s="22" t="s">
        <v>60</v>
      </c>
      <c r="D49" s="23" t="s">
        <v>61</v>
      </c>
      <c r="E49" s="23"/>
      <c r="G49" s="24" t="n">
        <f aca="false">COUNTIFS(G8:G47,"&lt;1",G8:G47,"&gt;-1")</f>
        <v>6</v>
      </c>
      <c r="H49" s="24" t="n">
        <f aca="false">COUNTIFS(H8:H47,"&lt;1",H8:H47,"&gt;-1")</f>
        <v>1</v>
      </c>
      <c r="I49" s="24" t="n">
        <f aca="false">COUNTIFS(I8:I47,"&lt;1",I8:I47,"&gt;-1")</f>
        <v>5</v>
      </c>
      <c r="J49" s="21"/>
      <c r="K49" s="21"/>
      <c r="L49" s="23"/>
      <c r="N49" s="24" t="n">
        <f aca="false">COUNTIFS(N8:N47,"&lt;1",N8:N47,"&gt;-1")</f>
        <v>0</v>
      </c>
      <c r="O49" s="24" t="n">
        <f aca="false">COUNTIFS(O8:O47,"&lt;1",O8:O47,"&gt;-1")</f>
        <v>2</v>
      </c>
      <c r="P49" s="24" t="n">
        <f aca="false">COUNTIFS(P8:P47,"&lt;1",P8:P47,"&gt;-1")</f>
        <v>3</v>
      </c>
      <c r="Q49" s="21"/>
      <c r="T49" s="21"/>
      <c r="U49" s="21"/>
      <c r="V49" s="21"/>
      <c r="W49" s="21"/>
      <c r="X49" s="23"/>
      <c r="Z49" s="24" t="n">
        <f aca="false">COUNTIFS(Z8:Z47,"&lt;1",Z8:Z47,"&gt;-1")</f>
        <v>6</v>
      </c>
      <c r="AA49" s="24" t="n">
        <f aca="false">COUNTIFS(AA8:AA47,"&lt;1",AA8:AA47,"&gt;-1")</f>
        <v>5</v>
      </c>
      <c r="AB49" s="24" t="n">
        <f aca="false">COUNTIFS(AB8:AB47,"&lt;1",AB8:AB47,"&gt;-1")</f>
        <v>1</v>
      </c>
    </row>
    <row r="50" customFormat="false" ht="15" hidden="false" customHeight="true" outlineLevel="0" collapsed="false">
      <c r="B50" s="22" t="s">
        <v>60</v>
      </c>
      <c r="D50" s="23" t="s">
        <v>62</v>
      </c>
      <c r="E50" s="23"/>
      <c r="F50" s="25"/>
      <c r="G50" s="24" t="n">
        <f aca="false">COUNTIF(G8:G47,"&gt;=1")</f>
        <v>15</v>
      </c>
      <c r="H50" s="24" t="n">
        <f aca="false">COUNTIF(H8:H47,"&gt;=1")</f>
        <v>24</v>
      </c>
      <c r="I50" s="24" t="n">
        <f aca="false">COUNTIF(I8:I47,"&gt;=1")</f>
        <v>15</v>
      </c>
      <c r="J50" s="26"/>
      <c r="K50" s="26"/>
      <c r="L50" s="23"/>
      <c r="M50" s="25"/>
      <c r="N50" s="24" t="n">
        <f aca="false">COUNTIF(N8:N47,"&gt;=1")</f>
        <v>19</v>
      </c>
      <c r="O50" s="24" t="n">
        <f aca="false">COUNTIF(O8:O47,"&gt;=1")</f>
        <v>20</v>
      </c>
      <c r="P50" s="24" t="n">
        <f aca="false">COUNTIF(P8:P47,"&gt;=1")</f>
        <v>11</v>
      </c>
      <c r="Q50" s="26"/>
      <c r="R50" s="23" t="s">
        <v>62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=1")</f>
        <v>14</v>
      </c>
      <c r="AA50" s="24" t="n">
        <f aca="false">COUNTIF(AA8:AA47,"&gt;=1")</f>
        <v>12</v>
      </c>
      <c r="AB50" s="24" t="n">
        <f aca="false">COUNTIF(AB8:AB47,"&gt;=1")</f>
        <v>17</v>
      </c>
    </row>
    <row r="51" customFormat="false" ht="15" hidden="false" customHeight="true" outlineLevel="0" collapsed="false">
      <c r="B51" s="22" t="s">
        <v>60</v>
      </c>
      <c r="D51" s="23" t="s">
        <v>63</v>
      </c>
      <c r="E51" s="23"/>
      <c r="F51" s="25"/>
      <c r="G51" s="24" t="n">
        <f aca="false">COUNTIF(G8:G47,"&lt;=-1")</f>
        <v>19</v>
      </c>
      <c r="H51" s="24" t="n">
        <f aca="false">COUNTIF(H8:H47,"&lt;=-1")</f>
        <v>15</v>
      </c>
      <c r="I51" s="24" t="n">
        <f aca="false">COUNTIF(I8:I47,"&lt;=-1")</f>
        <v>20</v>
      </c>
      <c r="J51" s="26"/>
      <c r="K51" s="26"/>
      <c r="L51" s="23"/>
      <c r="M51" s="25"/>
      <c r="N51" s="24" t="n">
        <f aca="false">COUNTIF(N8:N47,"&lt;=-1")</f>
        <v>21</v>
      </c>
      <c r="O51" s="24" t="n">
        <f aca="false">COUNTIF(O8:O47,"&lt;=-1")</f>
        <v>18</v>
      </c>
      <c r="P51" s="24" t="n">
        <f aca="false">COUNTIF(P8:P47,"&lt;=-1")</f>
        <v>22</v>
      </c>
      <c r="Q51" s="26"/>
      <c r="R51" s="23" t="s">
        <v>63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=-1")</f>
        <v>20</v>
      </c>
      <c r="AA51" s="24" t="n">
        <f aca="false">COUNTIF(AA8:AA47,"&lt;=-1")</f>
        <v>23</v>
      </c>
      <c r="AB51" s="24" t="n">
        <f aca="false">COUNTIF(AB8:AB47,"&lt;=-1")</f>
        <v>22</v>
      </c>
    </row>
    <row r="52" customFormat="false" ht="14.25" hidden="false" customHeight="true" outlineLevel="0" collapsed="false">
      <c r="G52" s="3" t="s">
        <v>64</v>
      </c>
      <c r="H52" s="27" t="s">
        <v>12</v>
      </c>
      <c r="I52" s="3" t="s">
        <v>13</v>
      </c>
      <c r="N52" s="3" t="s">
        <v>64</v>
      </c>
      <c r="O52" s="27" t="s">
        <v>12</v>
      </c>
      <c r="P52" s="3" t="s">
        <v>13</v>
      </c>
      <c r="Z52" s="3" t="s">
        <v>64</v>
      </c>
      <c r="AA52" s="27" t="s">
        <v>12</v>
      </c>
      <c r="AB52" s="3" t="s">
        <v>13</v>
      </c>
    </row>
    <row r="53" customFormat="false" ht="25.5" hidden="false" customHeight="true" outlineLevel="0" collapsed="false">
      <c r="B53" s="28" t="s">
        <v>65</v>
      </c>
      <c r="C53" s="28"/>
      <c r="D53" s="28"/>
      <c r="E53" s="28"/>
      <c r="F53" s="28"/>
      <c r="G53" s="28"/>
      <c r="H53" s="28"/>
      <c r="I53" s="28"/>
      <c r="J53" s="28"/>
      <c r="K53" s="28"/>
    </row>
  </sheetData>
  <autoFilter ref="A7:AE53"/>
  <mergeCells count="19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  <mergeCell ref="B53:K53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9" activeCellId="0" sqref="B9: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56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3.14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8" min="26" style="3" width="8.7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9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1</v>
      </c>
      <c r="D7" s="12" t="s">
        <v>12</v>
      </c>
      <c r="E7" s="13" t="s">
        <v>13</v>
      </c>
      <c r="F7" s="12" t="s">
        <v>14</v>
      </c>
      <c r="G7" s="14" t="s">
        <v>15</v>
      </c>
      <c r="H7" s="8" t="s">
        <v>16</v>
      </c>
      <c r="I7" s="15" t="s">
        <v>17</v>
      </c>
      <c r="J7" s="12" t="s">
        <v>11</v>
      </c>
      <c r="K7" s="12" t="s">
        <v>12</v>
      </c>
      <c r="L7" s="13" t="s">
        <v>13</v>
      </c>
      <c r="M7" s="12" t="s">
        <v>14</v>
      </c>
      <c r="N7" s="14" t="s">
        <v>15</v>
      </c>
      <c r="O7" s="8" t="s">
        <v>16</v>
      </c>
      <c r="P7" s="15" t="s">
        <v>17</v>
      </c>
      <c r="Q7" s="13" t="s">
        <v>11</v>
      </c>
      <c r="R7" s="13" t="s">
        <v>18</v>
      </c>
      <c r="S7" s="13" t="s">
        <v>14</v>
      </c>
      <c r="T7" s="8" t="s">
        <v>15</v>
      </c>
      <c r="U7" s="8" t="s">
        <v>19</v>
      </c>
      <c r="V7" s="12" t="s">
        <v>11</v>
      </c>
      <c r="W7" s="12" t="s">
        <v>12</v>
      </c>
      <c r="X7" s="13" t="s">
        <v>13</v>
      </c>
      <c r="Y7" s="12" t="s">
        <v>14</v>
      </c>
      <c r="Z7" s="14" t="s">
        <v>15</v>
      </c>
      <c r="AA7" s="8" t="s">
        <v>16</v>
      </c>
      <c r="AB7" s="15" t="s">
        <v>17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0</v>
      </c>
      <c r="C8" s="18" t="n">
        <v>22.93</v>
      </c>
      <c r="D8" s="18" t="n">
        <v>24.2333333333333</v>
      </c>
      <c r="E8" s="18" t="n">
        <v>22.97</v>
      </c>
      <c r="F8" s="18" t="n">
        <v>23.1933333333333</v>
      </c>
      <c r="G8" s="19" t="n">
        <f aca="false">((F8/C8)-1)*100</f>
        <v>1.14842273586278</v>
      </c>
      <c r="H8" s="19" t="n">
        <f aca="false">((F8/D8)-1)*100</f>
        <v>-4.29160935350757</v>
      </c>
      <c r="I8" s="19" t="n">
        <f aca="false">((F8/E8)-1)*100</f>
        <v>0.972282687563486</v>
      </c>
      <c r="J8" s="20" t="n">
        <v>28.73</v>
      </c>
      <c r="K8" s="20" t="n">
        <v>26.8333333333333</v>
      </c>
      <c r="L8" s="18" t="n">
        <v>29</v>
      </c>
      <c r="M8" s="18" t="n">
        <v>23.2966666666667</v>
      </c>
      <c r="N8" s="19" t="n">
        <f aca="false">((M8/J8)-1)*100</f>
        <v>-18.9117066945121</v>
      </c>
      <c r="O8" s="19" t="n">
        <f aca="false">((M8/K8)-1)*100</f>
        <v>-13.1801242236025</v>
      </c>
      <c r="P8" s="19" t="n">
        <f aca="false">((M8/L8)-1)*100</f>
        <v>-19.6666666666667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4</v>
      </c>
      <c r="W8" s="20" t="n">
        <v>23</v>
      </c>
      <c r="X8" s="18" t="n">
        <v>20</v>
      </c>
      <c r="Y8" s="18" t="n">
        <v>25</v>
      </c>
      <c r="Z8" s="19" t="n">
        <f aca="false">((Y8/V8)-1)*100</f>
        <v>4.16666666666667</v>
      </c>
      <c r="AA8" s="19" t="n">
        <f aca="false">((Y8/W8)-1)*100</f>
        <v>8.69565217391304</v>
      </c>
      <c r="AB8" s="19" t="n">
        <f aca="false">((Y8/X8)-1)*100</f>
        <v>25</v>
      </c>
    </row>
    <row r="9" customFormat="false" ht="15" hidden="false" customHeight="true" outlineLevel="0" collapsed="false">
      <c r="A9" s="16" t="n">
        <v>2</v>
      </c>
      <c r="B9" s="29" t="s">
        <v>21</v>
      </c>
      <c r="C9" s="18" t="n">
        <v>55.64</v>
      </c>
      <c r="D9" s="18" t="n">
        <v>51.1433333333333</v>
      </c>
      <c r="E9" s="18" t="n">
        <v>56.62</v>
      </c>
      <c r="F9" s="18" t="n">
        <v>61.5066666666667</v>
      </c>
      <c r="G9" s="19" t="n">
        <f aca="false">((F9/C9)-1)*100</f>
        <v>10.5439731607956</v>
      </c>
      <c r="H9" s="19" t="n">
        <f aca="false">((F9/D9)-1)*100</f>
        <v>20.2633122596624</v>
      </c>
      <c r="I9" s="19" t="n">
        <f aca="false">((F9/E9)-1)*100</f>
        <v>8.63063699517248</v>
      </c>
      <c r="J9" s="20" t="n">
        <v>58.6</v>
      </c>
      <c r="K9" s="20" t="n">
        <v>57.3</v>
      </c>
      <c r="L9" s="18" t="n">
        <v>67.67</v>
      </c>
      <c r="M9" s="18" t="n">
        <v>51.49</v>
      </c>
      <c r="N9" s="19" t="n">
        <f aca="false">((M9/J9)-1)*100</f>
        <v>-12.1331058020478</v>
      </c>
      <c r="O9" s="19" t="n">
        <f aca="false">((M9/K9)-1)*100</f>
        <v>-10.1396160558464</v>
      </c>
      <c r="P9" s="19" t="n">
        <f aca="false">((M9/L9)-1)*100</f>
        <v>-23.9101522092508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65</v>
      </c>
      <c r="W9" s="20" t="n">
        <v>55</v>
      </c>
      <c r="X9" s="18" t="n">
        <v>70</v>
      </c>
      <c r="Y9" s="18" t="n">
        <v>65</v>
      </c>
      <c r="Z9" s="19" t="n">
        <f aca="false">((Y9/V9)-1)*100</f>
        <v>0</v>
      </c>
      <c r="AA9" s="19" t="n">
        <f aca="false">((Y9/W9)-1)*100</f>
        <v>18.1818181818182</v>
      </c>
      <c r="AB9" s="19" t="n">
        <f aca="false">((Y9/X9)-1)*100</f>
        <v>-7.14285714285714</v>
      </c>
    </row>
    <row r="10" customFormat="false" ht="15" hidden="false" customHeight="false" outlineLevel="0" collapsed="false">
      <c r="A10" s="16" t="n">
        <v>3</v>
      </c>
      <c r="B10" s="17" t="s">
        <v>22</v>
      </c>
      <c r="C10" s="18" t="n">
        <v>63.78</v>
      </c>
      <c r="D10" s="18" t="n">
        <v>60.0366666666667</v>
      </c>
      <c r="E10" s="18" t="n">
        <v>63.04</v>
      </c>
      <c r="F10" s="18" t="n">
        <v>64.3166666666667</v>
      </c>
      <c r="G10" s="19" t="n">
        <f aca="false">((F10/C10)-1)*100</f>
        <v>0.841434096372939</v>
      </c>
      <c r="H10" s="19" t="n">
        <f aca="false">((F10/D10)-1)*100</f>
        <v>7.12897673643884</v>
      </c>
      <c r="I10" s="19" t="n">
        <f aca="false">((F10/E10)-1)*100</f>
        <v>2.02516920473772</v>
      </c>
      <c r="J10" s="20" t="n">
        <v>67.57</v>
      </c>
      <c r="K10" s="20" t="n">
        <v>68.2166666666667</v>
      </c>
      <c r="L10" s="18" t="n">
        <v>71.67</v>
      </c>
      <c r="M10" s="18" t="n">
        <v>61.7133333333333</v>
      </c>
      <c r="N10" s="19" t="n">
        <f aca="false">((M10/J10)-1)*100</f>
        <v>-8.6675546346998</v>
      </c>
      <c r="O10" s="19" t="n">
        <f aca="false">((M10/K10)-1)*100</f>
        <v>-9.53334962130467</v>
      </c>
      <c r="P10" s="19" t="n">
        <f aca="false">((M10/L10)-1)*100</f>
        <v>-13.8923770987396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40</v>
      </c>
      <c r="W10" s="20" t="n">
        <v>65</v>
      </c>
      <c r="X10" s="18" t="n">
        <v>80</v>
      </c>
      <c r="Y10" s="18" t="n">
        <v>65</v>
      </c>
      <c r="Z10" s="19" t="n">
        <f aca="false">((Y10/V10)-1)*100</f>
        <v>62.5</v>
      </c>
      <c r="AA10" s="19" t="n">
        <f aca="false">((Y10/W10)-1)*100</f>
        <v>0</v>
      </c>
      <c r="AB10" s="19" t="n">
        <f aca="false">((Y10/X10)-1)*100</f>
        <v>-18.75</v>
      </c>
    </row>
    <row r="11" customFormat="false" ht="15" hidden="false" customHeight="true" outlineLevel="0" collapsed="false">
      <c r="A11" s="16" t="n">
        <v>4</v>
      </c>
      <c r="B11" s="29" t="s">
        <v>23</v>
      </c>
      <c r="C11" s="18" t="n">
        <v>29.41</v>
      </c>
      <c r="D11" s="18" t="n">
        <v>31.0266666666667</v>
      </c>
      <c r="E11" s="18" t="n">
        <v>38.03</v>
      </c>
      <c r="F11" s="18" t="n">
        <v>42.9083333333333</v>
      </c>
      <c r="G11" s="19" t="n">
        <f aca="false">((F11/C11)-1)*100</f>
        <v>45.8970871585628</v>
      </c>
      <c r="H11" s="19" t="n">
        <f aca="false">((F11/D11)-1)*100</f>
        <v>38.2950150408251</v>
      </c>
      <c r="I11" s="19" t="n">
        <f aca="false">((F11/E11)-1)*100</f>
        <v>12.8275922517311</v>
      </c>
      <c r="J11" s="20" t="n">
        <v>49.7</v>
      </c>
      <c r="K11" s="20" t="n">
        <v>35.3666666666667</v>
      </c>
      <c r="L11" s="18" t="n">
        <v>47.67</v>
      </c>
      <c r="M11" s="18" t="n">
        <v>38.2166666666667</v>
      </c>
      <c r="N11" s="19" t="n">
        <f aca="false">((M11/J11)-1)*100</f>
        <v>-23.1052984574111</v>
      </c>
      <c r="O11" s="19" t="n">
        <f aca="false">((M11/K11)-1)*100</f>
        <v>8.05843543826579</v>
      </c>
      <c r="P11" s="19" t="n">
        <f aca="false">((M11/L11)-1)*100</f>
        <v>-19.8307810642612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5</v>
      </c>
      <c r="W11" s="20" t="n">
        <v>40</v>
      </c>
      <c r="X11" s="18" t="n">
        <v>60</v>
      </c>
      <c r="Y11" s="18" t="n">
        <v>40</v>
      </c>
      <c r="Z11" s="19" t="n">
        <f aca="false">((Y11/V11)-1)*100</f>
        <v>14.2857142857143</v>
      </c>
      <c r="AA11" s="19" t="n">
        <f aca="false">((Y11/W11)-1)*100</f>
        <v>0</v>
      </c>
      <c r="AB11" s="19" t="n">
        <f aca="false">((Y11/X11)-1)*100</f>
        <v>-33.3333333333333</v>
      </c>
    </row>
    <row r="12" customFormat="false" ht="15" hidden="false" customHeight="true" outlineLevel="0" collapsed="false">
      <c r="A12" s="16" t="n">
        <v>5</v>
      </c>
      <c r="B12" s="17" t="s">
        <v>24</v>
      </c>
      <c r="C12" s="18" t="n">
        <v>91.12</v>
      </c>
      <c r="D12" s="18" t="n">
        <v>81.9333333333333</v>
      </c>
      <c r="E12" s="18" t="n">
        <v>81.22</v>
      </c>
      <c r="F12" s="18" t="n">
        <v>82.7992337164751</v>
      </c>
      <c r="G12" s="19" t="n">
        <f aca="false">((F12/C12)-1)*100</f>
        <v>-9.13165746655499</v>
      </c>
      <c r="H12" s="19" t="n">
        <f aca="false">((F12/D12)-1)*100</f>
        <v>1.05683529268725</v>
      </c>
      <c r="I12" s="19" t="n">
        <f aca="false">((F12/E12)-1)*100</f>
        <v>1.94439019511832</v>
      </c>
      <c r="J12" s="20" t="n">
        <v>86</v>
      </c>
      <c r="K12" s="20" t="n">
        <v>80.8333333333333</v>
      </c>
      <c r="L12" s="18" t="n">
        <v>88</v>
      </c>
      <c r="M12" s="18" t="n">
        <v>77.2966666666667</v>
      </c>
      <c r="N12" s="19" t="n">
        <f aca="false">((M12/J12)-1)*100</f>
        <v>-10.1201550387597</v>
      </c>
      <c r="O12" s="19" t="n">
        <f aca="false">((M12/K12)-1)*100</f>
        <v>-4.37525773195876</v>
      </c>
      <c r="P12" s="19" t="n">
        <f aca="false">((M12/L12)-1)*100</f>
        <v>-12.1628787878788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75</v>
      </c>
      <c r="W12" s="20" t="n">
        <v>90</v>
      </c>
      <c r="X12" s="18" t="n">
        <v>65</v>
      </c>
      <c r="Y12" s="18" t="n">
        <v>70</v>
      </c>
      <c r="Z12" s="19" t="n">
        <f aca="false">((Y12/V12)-1)*100</f>
        <v>-6.66666666666667</v>
      </c>
      <c r="AA12" s="19" t="n">
        <f aca="false">((Y12/W12)-1)*100</f>
        <v>-22.2222222222222</v>
      </c>
      <c r="AB12" s="19" t="n">
        <f aca="false">((Y12/X12)-1)*100</f>
        <v>7.69230769230769</v>
      </c>
    </row>
    <row r="13" customFormat="false" ht="15" hidden="false" customHeight="true" outlineLevel="0" collapsed="false">
      <c r="A13" s="16" t="n">
        <v>6</v>
      </c>
      <c r="B13" s="17" t="s">
        <v>25</v>
      </c>
      <c r="C13" s="18" t="n">
        <v>50.02</v>
      </c>
      <c r="D13" s="18" t="n">
        <v>51.8833333333333</v>
      </c>
      <c r="E13" s="18" t="n">
        <v>51.96</v>
      </c>
      <c r="F13" s="18" t="n">
        <v>52.4533333333333</v>
      </c>
      <c r="G13" s="19" t="n">
        <f aca="false">((F13/C13)-1)*100</f>
        <v>4.86472077835534</v>
      </c>
      <c r="H13" s="19" t="n">
        <f aca="false">((F13/D13)-1)*100</f>
        <v>1.09861869579186</v>
      </c>
      <c r="I13" s="19" t="n">
        <f aca="false">((F13/E13)-1)*100</f>
        <v>0.949448293559163</v>
      </c>
      <c r="J13" s="20" t="n">
        <v>48.42</v>
      </c>
      <c r="K13" s="20" t="n">
        <v>50.7833333333333</v>
      </c>
      <c r="L13" s="18" t="n">
        <v>51.5</v>
      </c>
      <c r="M13" s="18" t="n">
        <v>51.95</v>
      </c>
      <c r="N13" s="19" t="n">
        <f aca="false">((M13/J13)-1)*100</f>
        <v>7.29037587773647</v>
      </c>
      <c r="O13" s="19" t="n">
        <f aca="false">((M13/K13)-1)*100</f>
        <v>2.29734164752216</v>
      </c>
      <c r="P13" s="19" t="n">
        <f aca="false">((M13/L13)-1)*100</f>
        <v>0.873786407766986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48</v>
      </c>
      <c r="X13" s="18" t="n">
        <v>50</v>
      </c>
      <c r="Y13" s="18" t="n">
        <v>49</v>
      </c>
      <c r="Z13" s="19" t="n">
        <f aca="false">((Y13/V13)-1)*100</f>
        <v>-10.9090909090909</v>
      </c>
      <c r="AA13" s="19" t="n">
        <f aca="false">((Y13/W13)-1)*100</f>
        <v>2.08333333333333</v>
      </c>
      <c r="AB13" s="19" t="n">
        <f aca="false">((Y13/X13)-1)*100</f>
        <v>-2</v>
      </c>
    </row>
    <row r="14" customFormat="false" ht="15" hidden="false" customHeight="false" outlineLevel="0" collapsed="false">
      <c r="A14" s="16" t="n">
        <v>7</v>
      </c>
      <c r="B14" s="17" t="s">
        <v>26</v>
      </c>
      <c r="C14" s="18" t="n">
        <v>17.13</v>
      </c>
      <c r="D14" s="18" t="n">
        <v>16.9433333333333</v>
      </c>
      <c r="E14" s="18" t="n">
        <v>14.95</v>
      </c>
      <c r="F14" s="18" t="n">
        <v>14.5</v>
      </c>
      <c r="G14" s="19" t="n">
        <f aca="false">((F14/C14)-1)*100</f>
        <v>-15.3531815528313</v>
      </c>
      <c r="H14" s="19" t="n">
        <f aca="false">((F14/D14)-1)*100</f>
        <v>-14.4206177454259</v>
      </c>
      <c r="I14" s="19" t="n">
        <f aca="false">((F14/E14)-1)*100</f>
        <v>-3.01003344481605</v>
      </c>
      <c r="J14" s="20" t="n">
        <v>18</v>
      </c>
      <c r="K14" s="20" t="n">
        <v>12.3333333333333</v>
      </c>
      <c r="L14" s="18" t="n">
        <v>17</v>
      </c>
      <c r="M14" s="18" t="n">
        <v>18.3</v>
      </c>
      <c r="N14" s="19" t="n">
        <f aca="false">((M14/J14)-1)*100</f>
        <v>1.66666666666666</v>
      </c>
      <c r="O14" s="19" t="n">
        <f aca="false">((M14/K14)-1)*100</f>
        <v>48.3783783783784</v>
      </c>
      <c r="P14" s="19" t="n">
        <f aca="false">((M14/L14)-1)*100</f>
        <v>7.64705882352941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6.66</v>
      </c>
      <c r="Y14" s="18" t="n">
        <v>20</v>
      </c>
      <c r="Z14" s="19" t="n">
        <f aca="false">((Y14/V14)-1)*100</f>
        <v>0</v>
      </c>
      <c r="AA14" s="19" t="n">
        <f aca="false">((Y14/W14)-1)*100</f>
        <v>0</v>
      </c>
      <c r="AB14" s="19" t="n">
        <f aca="false">((Y14/X14)-1)*100</f>
        <v>20.0480192076831</v>
      </c>
    </row>
    <row r="15" customFormat="false" ht="15" hidden="false" customHeight="true" outlineLevel="0" collapsed="false">
      <c r="A15" s="16" t="n">
        <v>8</v>
      </c>
      <c r="B15" s="29" t="s">
        <v>27</v>
      </c>
      <c r="C15" s="18" t="n">
        <v>250.87</v>
      </c>
      <c r="D15" s="18" t="n">
        <v>361.3</v>
      </c>
      <c r="E15" s="18" t="n">
        <v>326.73</v>
      </c>
      <c r="F15" s="18" t="n">
        <v>393.37</v>
      </c>
      <c r="G15" s="19" t="n">
        <f aca="false">((F15/C15)-1)*100</f>
        <v>56.8023278989118</v>
      </c>
      <c r="H15" s="19" t="n">
        <f aca="false">((F15/D15)-1)*100</f>
        <v>8.87628009964021</v>
      </c>
      <c r="I15" s="19" t="n">
        <f aca="false">((F15/E15)-1)*100</f>
        <v>20.3960456646161</v>
      </c>
      <c r="J15" s="20" t="n">
        <v>242.67</v>
      </c>
      <c r="K15" s="20" t="n">
        <v>288.333333333333</v>
      </c>
      <c r="L15" s="18" t="n">
        <v>263.33</v>
      </c>
      <c r="M15" s="18" t="n">
        <v>386.853333333333</v>
      </c>
      <c r="N15" s="19" t="n">
        <f aca="false">((M15/J15)-1)*100</f>
        <v>59.4153926457054</v>
      </c>
      <c r="O15" s="19" t="n">
        <f aca="false">((M15/K15)-1)*100</f>
        <v>34.1687861271676</v>
      </c>
      <c r="P15" s="19" t="n">
        <f aca="false">((M15/L15)-1)*100</f>
        <v>46.9081887112495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500</v>
      </c>
      <c r="W15" s="20" t="n">
        <v>350</v>
      </c>
      <c r="X15" s="18" t="n">
        <v>250</v>
      </c>
      <c r="Y15" s="18" t="n">
        <v>170</v>
      </c>
      <c r="Z15" s="19" t="n">
        <f aca="false">((Y15/V15)-1)*100</f>
        <v>-66</v>
      </c>
      <c r="AA15" s="19" t="n">
        <f aca="false">((Y15/W15)-1)*100</f>
        <v>-51.4285714285714</v>
      </c>
      <c r="AB15" s="19" t="n">
        <f aca="false">((Y15/X15)-1)*100</f>
        <v>-32</v>
      </c>
    </row>
    <row r="16" customFormat="false" ht="15" hidden="false" customHeight="true" outlineLevel="0" collapsed="false">
      <c r="A16" s="16" t="n">
        <v>9</v>
      </c>
      <c r="B16" s="17" t="s">
        <v>28</v>
      </c>
      <c r="C16" s="18" t="n">
        <v>65.4</v>
      </c>
      <c r="D16" s="18" t="n">
        <v>50.7266666666667</v>
      </c>
      <c r="E16" s="18" t="n">
        <v>59</v>
      </c>
      <c r="F16" s="18" t="n">
        <v>61.2066666666667</v>
      </c>
      <c r="G16" s="19" t="n">
        <f aca="false">((F16/C16)-1)*100</f>
        <v>-6.4118246687054</v>
      </c>
      <c r="H16" s="19" t="n">
        <f aca="false">((F16/D16)-1)*100</f>
        <v>20.6597450387699</v>
      </c>
      <c r="I16" s="19" t="n">
        <f aca="false">((F16/E16)-1)*100</f>
        <v>3.74011299435029</v>
      </c>
      <c r="J16" s="20" t="n">
        <v>53</v>
      </c>
      <c r="K16" s="20" t="n">
        <v>53</v>
      </c>
      <c r="L16" s="18" t="n">
        <v>61.67</v>
      </c>
      <c r="M16" s="18" t="n">
        <v>61.5633333333333</v>
      </c>
      <c r="N16" s="19" t="n">
        <f aca="false">((M16/J16)-1)*100</f>
        <v>16.1572327044025</v>
      </c>
      <c r="O16" s="19" t="n">
        <f aca="false">((M16/K16)-1)*100</f>
        <v>16.1572327044025</v>
      </c>
      <c r="P16" s="19" t="n">
        <f aca="false">((M16/L16)-1)*100</f>
        <v>-0.172963623587918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51.73</v>
      </c>
      <c r="W16" s="20" t="n">
        <v>50</v>
      </c>
      <c r="X16" s="18" t="n">
        <v>40</v>
      </c>
      <c r="Y16" s="18" t="n">
        <v>54</v>
      </c>
      <c r="Z16" s="19" t="n">
        <f aca="false">((Y16/V16)-1)*100</f>
        <v>4.38816934080806</v>
      </c>
      <c r="AA16" s="19" t="n">
        <f aca="false">((Y16/W16)-1)*100</f>
        <v>8.00000000000001</v>
      </c>
      <c r="AB16" s="19" t="n">
        <f aca="false">((Y16/X16)-1)*100</f>
        <v>35</v>
      </c>
    </row>
    <row r="17" customFormat="false" ht="15" hidden="false" customHeight="true" outlineLevel="0" collapsed="false">
      <c r="A17" s="16" t="n">
        <v>10</v>
      </c>
      <c r="B17" s="17" t="s">
        <v>29</v>
      </c>
      <c r="C17" s="18" t="n">
        <v>151.32</v>
      </c>
      <c r="D17" s="18" t="n">
        <v>144.33</v>
      </c>
      <c r="E17" s="18" t="n">
        <v>161.73</v>
      </c>
      <c r="F17" s="18" t="n">
        <v>148.763333333333</v>
      </c>
      <c r="G17" s="19" t="n">
        <f aca="false">((F17/C17)-1)*100</f>
        <v>-1.68957617411224</v>
      </c>
      <c r="H17" s="19" t="n">
        <f aca="false">((F17/D17)-1)*100</f>
        <v>3.07166447262062</v>
      </c>
      <c r="I17" s="19" t="n">
        <f aca="false">((F17/E17)-1)*100</f>
        <v>-8.01747768915269</v>
      </c>
      <c r="J17" s="20" t="n">
        <v>225.33</v>
      </c>
      <c r="K17" s="20" t="n">
        <v>153.45</v>
      </c>
      <c r="L17" s="18" t="n">
        <v>214.33</v>
      </c>
      <c r="M17" s="18" t="n">
        <v>178.263333333333</v>
      </c>
      <c r="N17" s="19" t="n">
        <f aca="false">((M17/J17)-1)*100</f>
        <v>-20.8878829568485</v>
      </c>
      <c r="O17" s="19" t="n">
        <f aca="false">((M17/K17)-1)*100</f>
        <v>16.1703052025632</v>
      </c>
      <c r="P17" s="19" t="n">
        <f aca="false">((M17/L17)-1)*100</f>
        <v>-16.8276334002084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75</v>
      </c>
      <c r="W17" s="20" t="n">
        <v>160</v>
      </c>
      <c r="X17" s="18" t="n">
        <v>235</v>
      </c>
      <c r="Y17" s="18" t="n">
        <v>325</v>
      </c>
      <c r="Z17" s="19" t="n">
        <f aca="false">((Y17/V17)-1)*100</f>
        <v>18.1818181818182</v>
      </c>
      <c r="AA17" s="19" t="n">
        <f aca="false">((Y17/W17)-1)*100</f>
        <v>103.125</v>
      </c>
      <c r="AB17" s="19" t="n">
        <f aca="false">((Y17/X17)-1)*100</f>
        <v>38.2978723404255</v>
      </c>
    </row>
    <row r="18" customFormat="false" ht="15" hidden="false" customHeight="true" outlineLevel="0" collapsed="false">
      <c r="A18" s="16" t="n">
        <v>11</v>
      </c>
      <c r="B18" s="17" t="s">
        <v>30</v>
      </c>
      <c r="C18" s="18" t="n">
        <v>354.17</v>
      </c>
      <c r="D18" s="18" t="n">
        <v>289.426666666667</v>
      </c>
      <c r="E18" s="18" t="n">
        <v>232.5</v>
      </c>
      <c r="F18" s="18" t="n">
        <v>355.606666666667</v>
      </c>
      <c r="G18" s="19" t="n">
        <f aca="false">((F18/C18)-1)*100</f>
        <v>0.405643241004783</v>
      </c>
      <c r="H18" s="19" t="n">
        <f aca="false">((F18/D18)-1)*100</f>
        <v>22.8658957939835</v>
      </c>
      <c r="I18" s="19" t="n">
        <f aca="false">((F18/E18)-1)*100</f>
        <v>52.9491039426523</v>
      </c>
      <c r="J18" s="20" t="n">
        <v>310.47</v>
      </c>
      <c r="K18" s="20" t="n">
        <v>303.7</v>
      </c>
      <c r="L18" s="18" t="n">
        <v>380.33</v>
      </c>
      <c r="M18" s="18" t="n">
        <v>272.196666666667</v>
      </c>
      <c r="N18" s="19" t="n">
        <f aca="false">((M18/J18)-1)*100</f>
        <v>-12.3275464081339</v>
      </c>
      <c r="O18" s="19" t="n">
        <f aca="false">((M18/K18)-1)*100</f>
        <v>-10.3731752826254</v>
      </c>
      <c r="P18" s="19" t="n">
        <f aca="false">((M18/L18)-1)*100</f>
        <v>-28.4314498812435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00</v>
      </c>
      <c r="W18" s="20" t="n">
        <v>244</v>
      </c>
      <c r="X18" s="18" t="n">
        <v>280</v>
      </c>
      <c r="Y18" s="18" t="n">
        <v>339</v>
      </c>
      <c r="Z18" s="19" t="n">
        <f aca="false">((Y18/V18)-1)*100</f>
        <v>13</v>
      </c>
      <c r="AA18" s="19" t="n">
        <f aca="false">((Y18/W18)-1)*100</f>
        <v>38.9344262295082</v>
      </c>
      <c r="AB18" s="19" t="n">
        <f aca="false">((Y18/X18)-1)*100</f>
        <v>21.0714285714286</v>
      </c>
    </row>
    <row r="19" customFormat="false" ht="15" hidden="false" customHeight="false" outlineLevel="0" collapsed="false">
      <c r="A19" s="16" t="n">
        <v>12</v>
      </c>
      <c r="B19" s="17" t="s">
        <v>31</v>
      </c>
      <c r="C19" s="18" t="n">
        <v>707.07</v>
      </c>
      <c r="D19" s="18" t="n">
        <v>635.546666666667</v>
      </c>
      <c r="E19" s="18" t="n">
        <v>636.45</v>
      </c>
      <c r="F19" s="18" t="n">
        <v>730.376666666667</v>
      </c>
      <c r="G19" s="19" t="n">
        <f aca="false">((F19/C19)-1)*100</f>
        <v>3.29623186766044</v>
      </c>
      <c r="H19" s="19" t="n">
        <f aca="false">((F19/D19)-1)*100</f>
        <v>14.921012881299</v>
      </c>
      <c r="I19" s="19" t="n">
        <f aca="false">((F19/E19)-1)*100</f>
        <v>14.7579019037893</v>
      </c>
      <c r="J19" s="20" t="n">
        <v>879.63</v>
      </c>
      <c r="K19" s="20" t="n">
        <v>509.355</v>
      </c>
      <c r="L19" s="18" t="n">
        <v>517.83</v>
      </c>
      <c r="M19" s="18" t="n">
        <v>690.83</v>
      </c>
      <c r="N19" s="19" t="n">
        <f aca="false">((M19/J19)-1)*100</f>
        <v>-21.4635699100758</v>
      </c>
      <c r="O19" s="19" t="n">
        <f aca="false">((M19/K19)-1)*100</f>
        <v>35.6283927712499</v>
      </c>
      <c r="P19" s="19" t="n">
        <f aca="false">((M19/L19)-1)*100</f>
        <v>33.4086476256686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550</v>
      </c>
      <c r="W19" s="20" t="n">
        <v>560</v>
      </c>
      <c r="X19" s="18" t="n">
        <v>580</v>
      </c>
      <c r="Y19" s="18" t="n">
        <v>595</v>
      </c>
      <c r="Z19" s="19" t="n">
        <f aca="false">((Y19/V19)-1)*100</f>
        <v>8.18181818181818</v>
      </c>
      <c r="AA19" s="19" t="n">
        <f aca="false">((Y19/W19)-1)*100</f>
        <v>6.25</v>
      </c>
      <c r="AB19" s="19" t="n">
        <f aca="false">((Y19/X19)-1)*100</f>
        <v>2.58620689655174</v>
      </c>
    </row>
    <row r="20" customFormat="false" ht="15" hidden="false" customHeight="true" outlineLevel="0" collapsed="false">
      <c r="A20" s="16" t="n">
        <v>13</v>
      </c>
      <c r="B20" s="17" t="s">
        <v>32</v>
      </c>
      <c r="C20" s="18" t="n">
        <v>319</v>
      </c>
      <c r="D20" s="18" t="n">
        <v>345.25</v>
      </c>
      <c r="E20" s="18" t="n">
        <v>366.67</v>
      </c>
      <c r="F20" s="18" t="n">
        <v>319.885</v>
      </c>
      <c r="G20" s="19" t="n">
        <f aca="false">((F20/C20)-1)*100</f>
        <v>0.277429467084644</v>
      </c>
      <c r="H20" s="19" t="n">
        <f aca="false">((F20/D20)-1)*100</f>
        <v>-7.34685010861694</v>
      </c>
      <c r="I20" s="19" t="n">
        <f aca="false">((F20/E20)-1)*100</f>
        <v>-12.7594294597322</v>
      </c>
      <c r="J20" s="18" t="n">
        <v>292.5</v>
      </c>
      <c r="K20" s="18" t="n">
        <v>290</v>
      </c>
      <c r="L20" s="18"/>
      <c r="M20" s="18" t="n">
        <v>378.5</v>
      </c>
      <c r="N20" s="19" t="n">
        <f aca="false">((M20/J20)-1)*100</f>
        <v>29.4017094017094</v>
      </c>
      <c r="O20" s="19" t="n">
        <f aca="false">((M20/K20)-1)*100</f>
        <v>30.5172413793104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300</v>
      </c>
      <c r="W20" s="20" t="n">
        <v>270</v>
      </c>
      <c r="X20" s="18" t="n">
        <v>270</v>
      </c>
      <c r="Y20" s="18" t="n">
        <v>265</v>
      </c>
      <c r="Z20" s="19" t="n">
        <f aca="false">((Y20/V20)-1)*100</f>
        <v>-11.6666666666667</v>
      </c>
      <c r="AA20" s="19" t="n">
        <f aca="false">((Y20/W20)-1)*100</f>
        <v>-1.85185185185185</v>
      </c>
      <c r="AB20" s="19" t="n">
        <f aca="false">((Y20/X20)-1)*100</f>
        <v>-1.85185185185185</v>
      </c>
    </row>
    <row r="21" customFormat="false" ht="15" hidden="false" customHeight="false" outlineLevel="0" collapsed="false">
      <c r="A21" s="16" t="n">
        <v>14</v>
      </c>
      <c r="B21" s="17" t="s">
        <v>33</v>
      </c>
      <c r="C21" s="18" t="n">
        <v>272.33</v>
      </c>
      <c r="D21" s="18" t="n">
        <v>290.166666666667</v>
      </c>
      <c r="E21" s="18" t="n">
        <v>329.5</v>
      </c>
      <c r="F21" s="18" t="n">
        <v>243.385</v>
      </c>
      <c r="G21" s="19" t="n">
        <f aca="false">((F21/C21)-1)*100</f>
        <v>-10.628649065472</v>
      </c>
      <c r="H21" s="19" t="n">
        <f aca="false">((F21/D21)-1)*100</f>
        <v>-16.1223434807582</v>
      </c>
      <c r="I21" s="19" t="n">
        <f aca="false">((F21/E21)-1)*100</f>
        <v>-26.1350531107739</v>
      </c>
      <c r="J21" s="18" t="n">
        <v>235.5</v>
      </c>
      <c r="K21" s="18" t="n">
        <v>275</v>
      </c>
      <c r="L21" s="18"/>
      <c r="M21" s="18" t="n">
        <v>292.5</v>
      </c>
      <c r="N21" s="19" t="n">
        <f aca="false">((M21/J21)-1)*100</f>
        <v>24.203821656051</v>
      </c>
      <c r="O21" s="19" t="n">
        <f aca="false">((M21/K21)-1)*100</f>
        <v>6.36363636363637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70</v>
      </c>
      <c r="W21" s="20" t="n">
        <v>250</v>
      </c>
      <c r="X21" s="18" t="n">
        <v>280</v>
      </c>
      <c r="Y21" s="18" t="n">
        <v>270</v>
      </c>
      <c r="Z21" s="19" t="n">
        <f aca="false">((Y21/V21)-1)*100</f>
        <v>0</v>
      </c>
      <c r="AA21" s="19" t="n">
        <f aca="false">((Y21/W21)-1)*100</f>
        <v>8.00000000000001</v>
      </c>
      <c r="AB21" s="19" t="n">
        <f aca="false">((Y21/X21)-1)*100</f>
        <v>-3.57142857142857</v>
      </c>
    </row>
    <row r="22" customFormat="false" ht="15" hidden="false" customHeight="false" outlineLevel="0" collapsed="false">
      <c r="A22" s="16" t="n">
        <v>15</v>
      </c>
      <c r="B22" s="17" t="s">
        <v>34</v>
      </c>
      <c r="C22" s="18" t="n">
        <v>125.48</v>
      </c>
      <c r="D22" s="18" t="n">
        <v>126.16</v>
      </c>
      <c r="E22" s="18" t="n">
        <v>121.03</v>
      </c>
      <c r="F22" s="18" t="n">
        <v>127.653333333333</v>
      </c>
      <c r="G22" s="19" t="n">
        <f aca="false">((F22/C22)-1)*100</f>
        <v>1.73201572627777</v>
      </c>
      <c r="H22" s="19" t="n">
        <f aca="false">((F22/D22)-1)*100</f>
        <v>1.18368209680828</v>
      </c>
      <c r="I22" s="19" t="n">
        <f aca="false">((F22/E22)-1)*100</f>
        <v>5.47247238976563</v>
      </c>
      <c r="J22" s="18" t="n">
        <v>131.68</v>
      </c>
      <c r="K22" s="18" t="n">
        <v>135.216666666667</v>
      </c>
      <c r="L22" s="18" t="n">
        <v>124</v>
      </c>
      <c r="M22" s="18" t="n">
        <v>144.495</v>
      </c>
      <c r="N22" s="19" t="n">
        <f aca="false">((M22/J22)-1)*100</f>
        <v>9.73192588092344</v>
      </c>
      <c r="O22" s="19" t="n">
        <f aca="false">((M22/K22)-1)*100</f>
        <v>6.86182669789228</v>
      </c>
      <c r="P22" s="19" t="n">
        <f aca="false">((M22/L22)-1)*100</f>
        <v>16.5282258064516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28</v>
      </c>
      <c r="X22" s="18" t="n">
        <v>150</v>
      </c>
      <c r="Y22" s="18" t="n">
        <v>180</v>
      </c>
      <c r="Z22" s="19" t="n">
        <f aca="false">((Y22/V22)-1)*100</f>
        <v>12.5</v>
      </c>
      <c r="AA22" s="19" t="n">
        <f aca="false">((Y22/W22)-1)*100</f>
        <v>40.625</v>
      </c>
      <c r="AB22" s="19" t="n">
        <f aca="false">((Y22/X22)-1)*100</f>
        <v>20</v>
      </c>
    </row>
    <row r="23" customFormat="false" ht="15" hidden="false" customHeight="false" outlineLevel="0" collapsed="false">
      <c r="A23" s="16" t="n">
        <v>16</v>
      </c>
      <c r="B23" s="17" t="s">
        <v>35</v>
      </c>
      <c r="C23" s="18" t="n">
        <v>125.79</v>
      </c>
      <c r="D23" s="18" t="n">
        <v>190.663333333333</v>
      </c>
      <c r="E23" s="18" t="n">
        <v>112.43</v>
      </c>
      <c r="F23" s="18" t="n">
        <v>91.025</v>
      </c>
      <c r="G23" s="19" t="n">
        <f aca="false">((F23/C23)-1)*100</f>
        <v>-27.6373320613721</v>
      </c>
      <c r="H23" s="19" t="n">
        <f aca="false">((F23/D23)-1)*100</f>
        <v>-52.2587807479152</v>
      </c>
      <c r="I23" s="19" t="n">
        <f aca="false">((F23/E23)-1)*100</f>
        <v>-19.0385128524415</v>
      </c>
      <c r="J23" s="18" t="n">
        <v>128.83</v>
      </c>
      <c r="K23" s="18" t="n">
        <v>159</v>
      </c>
      <c r="L23" s="18" t="n">
        <v>96</v>
      </c>
      <c r="M23" s="18" t="n">
        <v>96.4633333333333</v>
      </c>
      <c r="N23" s="19" t="n">
        <f aca="false">((M23/J23)-1)*100</f>
        <v>-25.1235478278869</v>
      </c>
      <c r="O23" s="19" t="n">
        <f aca="false">((M23/K23)-1)*100</f>
        <v>-39.3312368972746</v>
      </c>
      <c r="P23" s="19" t="n">
        <f aca="false">((M23/L23)-1)*100</f>
        <v>0.482638888888887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150</v>
      </c>
      <c r="W23" s="20" t="n">
        <v>80</v>
      </c>
      <c r="X23" s="18" t="n">
        <v>50</v>
      </c>
      <c r="Y23" s="18" t="n">
        <v>129.9</v>
      </c>
      <c r="Z23" s="19" t="n">
        <f aca="false">((Y23/V23)-1)*100</f>
        <v>-13.4</v>
      </c>
      <c r="AA23" s="19" t="n">
        <f aca="false">((Y23/W23)-1)*100</f>
        <v>62.375</v>
      </c>
      <c r="AB23" s="19" t="n">
        <f aca="false">((Y23/X23)-1)*100</f>
        <v>159.8</v>
      </c>
    </row>
    <row r="24" customFormat="false" ht="15" hidden="false" customHeight="true" outlineLevel="0" collapsed="false">
      <c r="A24" s="16" t="n">
        <v>17</v>
      </c>
      <c r="B24" s="17" t="s">
        <v>36</v>
      </c>
      <c r="C24" s="18" t="n">
        <v>252.35</v>
      </c>
      <c r="D24" s="18" t="n">
        <v>337.646666666667</v>
      </c>
      <c r="E24" s="18" t="n">
        <v>314.33</v>
      </c>
      <c r="F24" s="18" t="n">
        <v>181.105</v>
      </c>
      <c r="G24" s="19" t="n">
        <f aca="false">((F24/C24)-1)*100</f>
        <v>-28.232613433723</v>
      </c>
      <c r="H24" s="19" t="n">
        <f aca="false">((F24/D24)-1)*100</f>
        <v>-46.3625683653523</v>
      </c>
      <c r="I24" s="19" t="n">
        <f aca="false">((F24/E24)-1)*100</f>
        <v>-42.38380046448</v>
      </c>
      <c r="J24" s="20" t="n">
        <v>192</v>
      </c>
      <c r="K24" s="20" t="n">
        <v>228.25</v>
      </c>
      <c r="L24" s="18" t="n">
        <v>156</v>
      </c>
      <c r="M24" s="18" t="n">
        <v>199.663333333333</v>
      </c>
      <c r="N24" s="19" t="n">
        <f aca="false">((M24/J24)-1)*100</f>
        <v>3.99131944444444</v>
      </c>
      <c r="O24" s="19" t="n">
        <f aca="false">((M24/K24)-1)*100</f>
        <v>-12.5242789339175</v>
      </c>
      <c r="P24" s="19" t="n">
        <f aca="false">((M24/L24)-1)*100</f>
        <v>27.9893162393162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220</v>
      </c>
      <c r="W24" s="20" t="n">
        <v>330</v>
      </c>
      <c r="X24" s="18" t="n">
        <v>130</v>
      </c>
      <c r="Y24" s="18" t="n">
        <v>180</v>
      </c>
      <c r="Z24" s="19" t="n">
        <f aca="false">((Y24/V24)-1)*100</f>
        <v>-18.1818181818182</v>
      </c>
      <c r="AA24" s="19" t="n">
        <f aca="false">((Y24/W24)-1)*100</f>
        <v>-45.4545454545455</v>
      </c>
      <c r="AB24" s="19" t="n">
        <f aca="false">((Y24/X24)-1)*100</f>
        <v>38.4615384615385</v>
      </c>
    </row>
    <row r="25" customFormat="false" ht="15" hidden="false" customHeight="false" outlineLevel="0" collapsed="false">
      <c r="A25" s="16" t="n">
        <v>18</v>
      </c>
      <c r="B25" s="17" t="s">
        <v>37</v>
      </c>
      <c r="C25" s="18" t="n">
        <v>131.67</v>
      </c>
      <c r="D25" s="18" t="n">
        <v>208.163333333333</v>
      </c>
      <c r="E25" s="18" t="n">
        <v>203.3</v>
      </c>
      <c r="F25" s="18" t="n">
        <v>134.25</v>
      </c>
      <c r="G25" s="19" t="n">
        <f aca="false">((F25/C25)-1)*100</f>
        <v>1.95944406470723</v>
      </c>
      <c r="H25" s="19" t="n">
        <f aca="false">((F25/D25)-1)*100</f>
        <v>-35.507374017198</v>
      </c>
      <c r="I25" s="19" t="n">
        <f aca="false">((F25/E25)-1)*100</f>
        <v>-33.9645843580915</v>
      </c>
      <c r="J25" s="20" t="n">
        <v>269</v>
      </c>
      <c r="K25" s="20" t="n">
        <v>170.25</v>
      </c>
      <c r="L25" s="18" t="n">
        <v>119</v>
      </c>
      <c r="M25" s="18" t="n">
        <v>189.996666666667</v>
      </c>
      <c r="N25" s="19" t="n">
        <f aca="false">((M25/J25)-1)*100</f>
        <v>-29.3692688971499</v>
      </c>
      <c r="O25" s="19" t="n">
        <f aca="false">((M25/K25)-1)*100</f>
        <v>11.5986294664709</v>
      </c>
      <c r="P25" s="19" t="n">
        <f aca="false">((M25/L25)-1)*100</f>
        <v>59.6610644257703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50</v>
      </c>
      <c r="X25" s="18" t="n">
        <v>80</v>
      </c>
      <c r="Y25" s="18" t="n">
        <v>120</v>
      </c>
      <c r="Z25" s="19" t="n">
        <f aca="false">((Y25/V25)-1)*100</f>
        <v>-33.3333333333333</v>
      </c>
      <c r="AA25" s="19" t="n">
        <f aca="false">((Y25/W25)-1)*100</f>
        <v>-20</v>
      </c>
      <c r="AB25" s="19" t="n">
        <f aca="false">((Y25/X25)-1)*100</f>
        <v>50</v>
      </c>
    </row>
    <row r="26" customFormat="false" ht="15" hidden="false" customHeight="true" outlineLevel="0" collapsed="false">
      <c r="A26" s="16" t="n">
        <v>19</v>
      </c>
      <c r="B26" s="17" t="s">
        <v>38</v>
      </c>
      <c r="C26" s="18" t="n">
        <v>31.7</v>
      </c>
      <c r="D26" s="18" t="n">
        <v>22.83</v>
      </c>
      <c r="E26" s="18" t="n">
        <v>49.09</v>
      </c>
      <c r="F26" s="18" t="n">
        <v>32.34</v>
      </c>
      <c r="G26" s="19" t="n">
        <f aca="false">((F26/C26)-1)*100</f>
        <v>2.01892744479497</v>
      </c>
      <c r="H26" s="19" t="n">
        <f aca="false">((F26/D26)-1)*100</f>
        <v>41.6557161629435</v>
      </c>
      <c r="I26" s="19" t="n">
        <f aca="false">((F26/E26)-1)*100</f>
        <v>-34.1210022407822</v>
      </c>
      <c r="J26" s="20" t="n">
        <v>24.67</v>
      </c>
      <c r="K26" s="20" t="n">
        <v>32.75</v>
      </c>
      <c r="L26" s="18" t="n">
        <v>26.67</v>
      </c>
      <c r="M26" s="18" t="n">
        <v>20.7633333333333</v>
      </c>
      <c r="N26" s="19" t="n">
        <f aca="false">((M26/J26)-1)*100</f>
        <v>-15.835697878665</v>
      </c>
      <c r="O26" s="19" t="n">
        <f aca="false">((M26/K26)-1)*100</f>
        <v>-36.6005089058524</v>
      </c>
      <c r="P26" s="19" t="n">
        <f aca="false">((M26/L26)-1)*100</f>
        <v>-22.1472315960505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5</v>
      </c>
      <c r="W26" s="20" t="n">
        <v>30</v>
      </c>
      <c r="X26" s="18" t="n">
        <v>34</v>
      </c>
      <c r="Y26" s="18" t="n">
        <v>65</v>
      </c>
      <c r="Z26" s="19" t="n">
        <f aca="false">((Y26/V26)-1)*100</f>
        <v>85.7142857142857</v>
      </c>
      <c r="AA26" s="19" t="n">
        <f aca="false">((Y26/W26)-1)*100</f>
        <v>116.666666666667</v>
      </c>
      <c r="AB26" s="19" t="n">
        <f aca="false">((Y26/X26)-1)*100</f>
        <v>91.1764705882353</v>
      </c>
    </row>
    <row r="27" customFormat="false" ht="15" hidden="false" customHeight="true" outlineLevel="0" collapsed="false">
      <c r="A27" s="16" t="n">
        <v>20</v>
      </c>
      <c r="B27" s="17" t="s">
        <v>39</v>
      </c>
      <c r="C27" s="18" t="n">
        <v>23.49</v>
      </c>
      <c r="D27" s="18" t="n">
        <v>23.8933333333333</v>
      </c>
      <c r="E27" s="18" t="n">
        <v>19.67</v>
      </c>
      <c r="F27" s="18" t="n">
        <v>21.3266666666667</v>
      </c>
      <c r="G27" s="19" t="n">
        <f aca="false">((F27/C27)-1)*100</f>
        <v>-9.20959273449695</v>
      </c>
      <c r="H27" s="19" t="n">
        <f aca="false">((F27/D27)-1)*100</f>
        <v>-10.7421875</v>
      </c>
      <c r="I27" s="19" t="n">
        <f aca="false">((F27/E27)-1)*100</f>
        <v>8.42230130486357</v>
      </c>
      <c r="J27" s="20" t="n">
        <v>24.29</v>
      </c>
      <c r="K27" s="20" t="n">
        <v>29.985</v>
      </c>
      <c r="L27" s="18" t="n">
        <v>21.6</v>
      </c>
      <c r="M27" s="18" t="n">
        <v>25.3288888888889</v>
      </c>
      <c r="N27" s="19" t="n">
        <f aca="false">((M27/J27)-1)*100</f>
        <v>4.27702300901147</v>
      </c>
      <c r="O27" s="19" t="n">
        <f aca="false">((M27/K27)-1)*100</f>
        <v>-15.5281344375892</v>
      </c>
      <c r="P27" s="19" t="n">
        <f aca="false">((M27/L27)-1)*100</f>
        <v>17.2633744855967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5.25</v>
      </c>
      <c r="W27" s="20" t="n">
        <v>29.23</v>
      </c>
      <c r="X27" s="18" t="n">
        <v>26.71</v>
      </c>
      <c r="Y27" s="18" t="n">
        <v>20</v>
      </c>
      <c r="Z27" s="19" t="n">
        <f aca="false">((Y27/V27)-1)*100</f>
        <v>-20.7920792079208</v>
      </c>
      <c r="AA27" s="19" t="n">
        <f aca="false">((Y27/W27)-1)*100</f>
        <v>-31.5771467670202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0</v>
      </c>
      <c r="C28" s="18" t="n">
        <v>24.69</v>
      </c>
      <c r="D28" s="18" t="n">
        <v>19.4366666666667</v>
      </c>
      <c r="E28" s="18" t="n">
        <v>18.33</v>
      </c>
      <c r="F28" s="18" t="n">
        <v>24.503125</v>
      </c>
      <c r="G28" s="19" t="n">
        <f aca="false">((F28/C28)-1)*100</f>
        <v>-0.756885378695849</v>
      </c>
      <c r="H28" s="19" t="n">
        <f aca="false">((F28/D28)-1)*100</f>
        <v>26.0664980277825</v>
      </c>
      <c r="I28" s="19" t="n">
        <f aca="false">((F28/E28)-1)*100</f>
        <v>33.6777141298418</v>
      </c>
      <c r="J28" s="20" t="n">
        <v>31.48</v>
      </c>
      <c r="K28" s="20" t="n">
        <v>27.48</v>
      </c>
      <c r="L28" s="18" t="n">
        <v>22.9</v>
      </c>
      <c r="M28" s="18" t="n">
        <v>25</v>
      </c>
      <c r="N28" s="19" t="n">
        <f aca="false">((M28/J28)-1)*100</f>
        <v>-20.584498094028</v>
      </c>
      <c r="O28" s="19" t="n">
        <f aca="false">((M28/K28)-1)*100</f>
        <v>-9.02474526928676</v>
      </c>
      <c r="P28" s="19" t="n">
        <f aca="false">((M28/L28)-1)*100</f>
        <v>9.17030567685591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4.6</v>
      </c>
      <c r="W28" s="20" t="n">
        <v>30.77</v>
      </c>
      <c r="X28" s="18" t="n">
        <v>15.71</v>
      </c>
      <c r="Y28" s="18" t="n">
        <v>23.75</v>
      </c>
      <c r="Z28" s="19" t="n">
        <f aca="false">((Y28/V28)-1)*100</f>
        <v>-3.45528455284554</v>
      </c>
      <c r="AA28" s="19" t="n">
        <f aca="false">((Y28/W28)-1)*100</f>
        <v>-22.814429639259</v>
      </c>
      <c r="AB28" s="19" t="n">
        <f aca="false">((Y28/X28)-1)*100</f>
        <v>51.1775938892425</v>
      </c>
    </row>
    <row r="29" customFormat="false" ht="15" hidden="false" customHeight="true" outlineLevel="0" collapsed="false">
      <c r="A29" s="16" t="n">
        <v>22</v>
      </c>
      <c r="B29" s="17" t="s">
        <v>41</v>
      </c>
      <c r="C29" s="18" t="n">
        <v>45.19</v>
      </c>
      <c r="D29" s="18" t="n">
        <v>44.0966666666667</v>
      </c>
      <c r="E29" s="18" t="n">
        <v>44.18</v>
      </c>
      <c r="F29" s="18" t="n">
        <v>43.8533333333333</v>
      </c>
      <c r="G29" s="19" t="n">
        <f aca="false">((F29/C29)-1)*100</f>
        <v>-2.95788153721325</v>
      </c>
      <c r="H29" s="19" t="n">
        <f aca="false">((F29/D29)-1)*100</f>
        <v>-0.551817975659552</v>
      </c>
      <c r="I29" s="19" t="n">
        <f aca="false">((F29/E29)-1)*100</f>
        <v>-0.739399426588205</v>
      </c>
      <c r="J29" s="20" t="n">
        <v>48.23</v>
      </c>
      <c r="K29" s="20" t="n">
        <v>43.5</v>
      </c>
      <c r="L29" s="18" t="n">
        <v>51.67</v>
      </c>
      <c r="M29" s="18" t="n">
        <v>45.4266666666667</v>
      </c>
      <c r="N29" s="19" t="n">
        <f aca="false">((M29/J29)-1)*100</f>
        <v>-5.81242656714354</v>
      </c>
      <c r="O29" s="19" t="n">
        <f aca="false">((M29/K29)-1)*100</f>
        <v>4.42911877394636</v>
      </c>
      <c r="P29" s="19" t="n">
        <f aca="false">((M29/L29)-1)*100</f>
        <v>-12.0830914134572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4</v>
      </c>
      <c r="W29" s="20" t="n">
        <v>45</v>
      </c>
      <c r="X29" s="18" t="n">
        <v>45</v>
      </c>
      <c r="Y29" s="18" t="n">
        <v>43</v>
      </c>
      <c r="Z29" s="19" t="n">
        <f aca="false">((Y29/V29)-1)*100</f>
        <v>-2.27272727272727</v>
      </c>
      <c r="AA29" s="19" t="n">
        <f aca="false">((Y29/W29)-1)*100</f>
        <v>-4.44444444444444</v>
      </c>
      <c r="AB29" s="19" t="n">
        <f aca="false">((Y29/X29)-1)*100</f>
        <v>-4.44444444444444</v>
      </c>
    </row>
    <row r="30" customFormat="false" ht="15" hidden="false" customHeight="false" outlineLevel="0" collapsed="false">
      <c r="A30" s="16" t="n">
        <v>23</v>
      </c>
      <c r="B30" s="17" t="s">
        <v>42</v>
      </c>
      <c r="C30" s="18" t="n">
        <v>196.01</v>
      </c>
      <c r="D30" s="18" t="n">
        <v>173.03</v>
      </c>
      <c r="E30" s="18" t="n">
        <v>224.33</v>
      </c>
      <c r="F30" s="18" t="n">
        <v>179.64</v>
      </c>
      <c r="G30" s="19" t="n">
        <f aca="false">((F30/C30)-1)*100</f>
        <v>-8.35161471353502</v>
      </c>
      <c r="H30" s="19" t="n">
        <f aca="false">((F30/D30)-1)*100</f>
        <v>3.82014679535341</v>
      </c>
      <c r="I30" s="19" t="n">
        <f aca="false">((F30/E30)-1)*100</f>
        <v>-19.9215441537021</v>
      </c>
      <c r="J30" s="20" t="n">
        <v>223.33</v>
      </c>
      <c r="K30" s="20" t="n">
        <v>147.5</v>
      </c>
      <c r="L30" s="18" t="n">
        <v>180.67</v>
      </c>
      <c r="M30" s="18" t="n">
        <v>168.673333333333</v>
      </c>
      <c r="N30" s="19" t="n">
        <f aca="false">((M30/J30)-1)*100</f>
        <v>-24.4734996044717</v>
      </c>
      <c r="O30" s="19" t="n">
        <f aca="false">((M30/K30)-1)*100</f>
        <v>14.354802259887</v>
      </c>
      <c r="P30" s="19" t="n">
        <f aca="false">((M30/L30)-1)*100</f>
        <v>-6.64009889116437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0</v>
      </c>
      <c r="W30" s="20" t="n">
        <v>150</v>
      </c>
      <c r="X30" s="18" t="n">
        <v>120</v>
      </c>
      <c r="Y30" s="18" t="n">
        <v>138</v>
      </c>
      <c r="Z30" s="19" t="n">
        <f aca="false">((Y30/V30)-1)*100</f>
        <v>-23.3333333333333</v>
      </c>
      <c r="AA30" s="19" t="n">
        <f aca="false">((Y30/W30)-1)*100</f>
        <v>-8</v>
      </c>
      <c r="AB30" s="19" t="n">
        <f aca="false">((Y30/X30)-1)*100</f>
        <v>15</v>
      </c>
    </row>
    <row r="31" customFormat="false" ht="15" hidden="false" customHeight="true" outlineLevel="0" collapsed="false">
      <c r="A31" s="16" t="n">
        <v>24</v>
      </c>
      <c r="B31" s="17" t="s">
        <v>43</v>
      </c>
      <c r="C31" s="18" t="n">
        <v>240.67</v>
      </c>
      <c r="D31" s="18" t="n">
        <v>245.4</v>
      </c>
      <c r="E31" s="18" t="n">
        <v>227.03</v>
      </c>
      <c r="F31" s="18" t="n">
        <v>253.45</v>
      </c>
      <c r="G31" s="19" t="n">
        <f aca="false">((F31/C31)-1)*100</f>
        <v>5.3101757593385</v>
      </c>
      <c r="H31" s="19" t="n">
        <f aca="false">((F31/D31)-1)*100</f>
        <v>3.28035859820699</v>
      </c>
      <c r="I31" s="19" t="n">
        <f aca="false">((F31/E31)-1)*100</f>
        <v>11.6372285601022</v>
      </c>
      <c r="J31" s="20" t="n">
        <v>351.67</v>
      </c>
      <c r="K31" s="20" t="n">
        <v>309</v>
      </c>
      <c r="L31" s="18" t="n">
        <v>346.67</v>
      </c>
      <c r="M31" s="18" t="n">
        <v>222.163333333333</v>
      </c>
      <c r="N31" s="19" t="n">
        <f aca="false">((M31/J31)-1)*100</f>
        <v>-36.8261912209363</v>
      </c>
      <c r="O31" s="19" t="n">
        <f aca="false">((M31/K31)-1)*100</f>
        <v>-28.1024811218986</v>
      </c>
      <c r="P31" s="19" t="n">
        <f aca="false">((M31/L31)-1)*100</f>
        <v>-35.9150392784685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85</v>
      </c>
      <c r="W31" s="20" t="n">
        <v>370</v>
      </c>
      <c r="X31" s="18" t="n">
        <v>380</v>
      </c>
      <c r="Y31" s="18" t="n">
        <v>188</v>
      </c>
      <c r="Z31" s="19" t="n">
        <f aca="false">((Y31/V31)-1)*100</f>
        <v>-34.0350877192982</v>
      </c>
      <c r="AA31" s="19" t="n">
        <f aca="false">((Y31/W31)-1)*100</f>
        <v>-49.1891891891892</v>
      </c>
      <c r="AB31" s="19" t="n">
        <f aca="false">((Y31/X31)-1)*100</f>
        <v>-50.5263157894737</v>
      </c>
    </row>
    <row r="32" customFormat="false" ht="15" hidden="false" customHeight="true" outlineLevel="0" collapsed="false">
      <c r="A32" s="16" t="n">
        <v>25</v>
      </c>
      <c r="B32" s="17" t="s">
        <v>44</v>
      </c>
      <c r="C32" s="18" t="n">
        <v>53.67</v>
      </c>
      <c r="D32" s="18" t="n">
        <v>57.4233333333333</v>
      </c>
      <c r="E32" s="18" t="n">
        <v>63.43</v>
      </c>
      <c r="F32" s="18" t="n">
        <v>60.95</v>
      </c>
      <c r="G32" s="19" t="n">
        <f aca="false">((F32/C32)-1)*100</f>
        <v>13.5643748835476</v>
      </c>
      <c r="H32" s="19" t="n">
        <f aca="false">((F32/D32)-1)*100</f>
        <v>6.14152202937248</v>
      </c>
      <c r="I32" s="19" t="n">
        <f aca="false">((F32/E32)-1)*100</f>
        <v>-3.90982185085921</v>
      </c>
      <c r="J32" s="20" t="n">
        <v>65</v>
      </c>
      <c r="K32" s="20" t="n">
        <v>47.5</v>
      </c>
      <c r="L32" s="18" t="n">
        <v>76.5</v>
      </c>
      <c r="M32" s="18" t="n">
        <v>73.2633333333333</v>
      </c>
      <c r="N32" s="19" t="n">
        <f aca="false">((M32/J32)-1)*100</f>
        <v>12.7128205128205</v>
      </c>
      <c r="O32" s="19" t="n">
        <f aca="false">((M32/K32)-1)*100</f>
        <v>54.2385964912281</v>
      </c>
      <c r="P32" s="19" t="n">
        <f aca="false">((M32/L32)-1)*100</f>
        <v>-4.23093681917212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50</v>
      </c>
      <c r="W32" s="20" t="n">
        <v>59</v>
      </c>
      <c r="X32" s="18" t="n">
        <v>69</v>
      </c>
      <c r="Y32" s="18" t="n">
        <v>50</v>
      </c>
      <c r="Z32" s="19" t="n">
        <f aca="false">((Y32/V32)-1)*100</f>
        <v>0</v>
      </c>
      <c r="AA32" s="19" t="n">
        <f aca="false">((Y32/W32)-1)*100</f>
        <v>-15.2542372881356</v>
      </c>
      <c r="AB32" s="19" t="n">
        <f aca="false">((Y32/X32)-1)*100</f>
        <v>-27.536231884058</v>
      </c>
    </row>
    <row r="33" customFormat="false" ht="15" hidden="false" customHeight="false" outlineLevel="0" collapsed="false">
      <c r="A33" s="16" t="n">
        <v>26</v>
      </c>
      <c r="B33" s="17" t="s">
        <v>45</v>
      </c>
      <c r="C33" s="18" t="n">
        <v>152.01</v>
      </c>
      <c r="D33" s="18" t="n">
        <v>131.953333333333</v>
      </c>
      <c r="E33" s="18" t="n">
        <v>181.38</v>
      </c>
      <c r="F33" s="18" t="n">
        <v>154.803333333333</v>
      </c>
      <c r="G33" s="19" t="n">
        <f aca="false">((F33/C33)-1)*100</f>
        <v>1.83759840361379</v>
      </c>
      <c r="H33" s="19" t="n">
        <f aca="false">((F33/D33)-1)*100</f>
        <v>17.3167281362097</v>
      </c>
      <c r="I33" s="19" t="n">
        <f aca="false">((F33/E33)-1)*100</f>
        <v>-14.6524791413974</v>
      </c>
      <c r="J33" s="20" t="n">
        <v>149.37</v>
      </c>
      <c r="K33" s="20" t="n">
        <v>151</v>
      </c>
      <c r="L33" s="18" t="n">
        <v>237.75</v>
      </c>
      <c r="M33" s="18" t="n">
        <v>110.506666666667</v>
      </c>
      <c r="N33" s="19" t="n">
        <f aca="false">((M33/J33)-1)*100</f>
        <v>-26.0181651826561</v>
      </c>
      <c r="O33" s="19" t="n">
        <f aca="false">((M33/K33)-1)*100</f>
        <v>-26.8167770419426</v>
      </c>
      <c r="P33" s="19" t="n">
        <f aca="false">((M33/L33)-1)*100</f>
        <v>-53.5198037153873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00</v>
      </c>
      <c r="W33" s="20" t="n">
        <v>146</v>
      </c>
      <c r="X33" s="18" t="n">
        <v>95</v>
      </c>
      <c r="Y33" s="18" t="n">
        <v>93</v>
      </c>
      <c r="Z33" s="19" t="n">
        <f aca="false">((Y33/V33)-1)*100</f>
        <v>-7</v>
      </c>
      <c r="AA33" s="19" t="n">
        <f aca="false">((Y33/W33)-1)*100</f>
        <v>-36.3013698630137</v>
      </c>
      <c r="AB33" s="19" t="n">
        <f aca="false">((Y33/X33)-1)*100</f>
        <v>-2.10526315789473</v>
      </c>
    </row>
    <row r="34" customFormat="false" ht="15" hidden="false" customHeight="true" outlineLevel="0" collapsed="false">
      <c r="A34" s="16" t="n">
        <v>27</v>
      </c>
      <c r="B34" s="29" t="s">
        <v>46</v>
      </c>
      <c r="C34" s="18" t="n">
        <v>324.69</v>
      </c>
      <c r="D34" s="18" t="n">
        <v>364.313333333333</v>
      </c>
      <c r="E34" s="18" t="n">
        <v>402</v>
      </c>
      <c r="F34" s="18" t="n">
        <v>490.54</v>
      </c>
      <c r="G34" s="19" t="n">
        <f aca="false">((F34/C34)-1)*100</f>
        <v>51.0794912069974</v>
      </c>
      <c r="H34" s="19" t="n">
        <f aca="false">((F34/D34)-1)*100</f>
        <v>34.6478306219921</v>
      </c>
      <c r="I34" s="19" t="n">
        <f aca="false">((F34/E34)-1)*100</f>
        <v>22.0248756218906</v>
      </c>
      <c r="J34" s="20" t="n">
        <v>398.33</v>
      </c>
      <c r="K34" s="20" t="n">
        <v>327.683333333333</v>
      </c>
      <c r="L34" s="18" t="n">
        <v>440.67</v>
      </c>
      <c r="M34" s="18" t="n">
        <v>355.4</v>
      </c>
      <c r="N34" s="19" t="n">
        <f aca="false">((M34/J34)-1)*100</f>
        <v>-10.777496045992</v>
      </c>
      <c r="O34" s="19" t="n">
        <f aca="false">((M34/K34)-1)*100</f>
        <v>8.45836936066322</v>
      </c>
      <c r="P34" s="19" t="n">
        <f aca="false">((M34/L34)-1)*100</f>
        <v>-19.3500805591486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375</v>
      </c>
      <c r="X34" s="18" t="n">
        <v>280</v>
      </c>
      <c r="Y34" s="18" t="n">
        <v>380</v>
      </c>
      <c r="Z34" s="19" t="n">
        <f aca="false">((Y34/V34)-1)*100</f>
        <v>8.57142857142856</v>
      </c>
      <c r="AA34" s="19" t="n">
        <f aca="false">((Y34/W34)-1)*100</f>
        <v>1.33333333333334</v>
      </c>
      <c r="AB34" s="19" t="n">
        <f aca="false">((Y34/X34)-1)*100</f>
        <v>35.7142857142857</v>
      </c>
    </row>
    <row r="35" customFormat="false" ht="15" hidden="false" customHeight="true" outlineLevel="0" collapsed="false">
      <c r="A35" s="16" t="n">
        <v>28</v>
      </c>
      <c r="B35" s="17" t="s">
        <v>47</v>
      </c>
      <c r="C35" s="18" t="n">
        <v>21.52</v>
      </c>
      <c r="D35" s="18" t="n">
        <v>20.73</v>
      </c>
      <c r="E35" s="18" t="n">
        <v>21.33</v>
      </c>
      <c r="F35" s="18" t="n">
        <v>21.6166666666667</v>
      </c>
      <c r="G35" s="19" t="n">
        <f aca="false">((F35/C35)-1)*100</f>
        <v>0.449194547707554</v>
      </c>
      <c r="H35" s="19" t="n">
        <f aca="false">((F35/D35)-1)*100</f>
        <v>4.2772149863322</v>
      </c>
      <c r="I35" s="19" t="n">
        <f aca="false">((F35/E35)-1)*100</f>
        <v>1.34395999374901</v>
      </c>
      <c r="J35" s="20" t="n">
        <v>21</v>
      </c>
      <c r="K35" s="20" t="n">
        <v>23.7333333333333</v>
      </c>
      <c r="L35" s="18" t="n">
        <v>26.5</v>
      </c>
      <c r="M35" s="18" t="n">
        <v>21.9966666666667</v>
      </c>
      <c r="N35" s="19" t="n">
        <f aca="false">((M35/J35)-1)*100</f>
        <v>4.74603174603174</v>
      </c>
      <c r="O35" s="19" t="n">
        <f aca="false">((M35/K35)-1)*100</f>
        <v>-7.31741573033709</v>
      </c>
      <c r="P35" s="19" t="n">
        <f aca="false">((M35/L35)-1)*100</f>
        <v>-16.9937106918239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0</v>
      </c>
      <c r="W35" s="20" t="n">
        <v>25</v>
      </c>
      <c r="X35" s="18" t="n">
        <v>25</v>
      </c>
      <c r="Y35" s="18" t="n">
        <v>20</v>
      </c>
      <c r="Z35" s="19" t="n">
        <f aca="false">((Y35/V35)-1)*100</f>
        <v>0</v>
      </c>
      <c r="AA35" s="19" t="n">
        <f aca="false">((Y35/W35)-1)*100</f>
        <v>-20</v>
      </c>
      <c r="AB35" s="19" t="n">
        <f aca="false">((Y35/X35)-1)*100</f>
        <v>-20</v>
      </c>
    </row>
    <row r="36" customFormat="false" ht="15" hidden="false" customHeight="true" outlineLevel="0" collapsed="false">
      <c r="A36" s="16" t="n">
        <v>29</v>
      </c>
      <c r="B36" s="17" t="s">
        <v>48</v>
      </c>
      <c r="C36" s="18" t="n">
        <v>24.84</v>
      </c>
      <c r="D36" s="18" t="n">
        <v>24.48</v>
      </c>
      <c r="E36" s="18" t="n">
        <v>24.55</v>
      </c>
      <c r="F36" s="18" t="n">
        <v>24.78</v>
      </c>
      <c r="G36" s="19" t="n">
        <f aca="false">((F36/C36)-1)*100</f>
        <v>-0.241545893719797</v>
      </c>
      <c r="H36" s="19" t="n">
        <f aca="false">((F36/D36)-1)*100</f>
        <v>1.22549019607843</v>
      </c>
      <c r="I36" s="19" t="n">
        <f aca="false">((F36/E36)-1)*100</f>
        <v>0.936863543788191</v>
      </c>
      <c r="J36" s="20" t="n">
        <v>25</v>
      </c>
      <c r="K36" s="20" t="n">
        <v>25.3333333333333</v>
      </c>
      <c r="L36" s="18" t="n">
        <v>23.5</v>
      </c>
      <c r="M36" s="18" t="n">
        <v>22.83</v>
      </c>
      <c r="N36" s="19" t="n">
        <f aca="false">((M36/J36)-1)*100</f>
        <v>-8.68000000000001</v>
      </c>
      <c r="O36" s="19" t="n">
        <f aca="false">((M36/K36)-1)*100</f>
        <v>-9.88157894736842</v>
      </c>
      <c r="P36" s="19" t="n">
        <f aca="false">((M36/L36)-1)*100</f>
        <v>-2.85106382978724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7</v>
      </c>
      <c r="W36" s="20" t="n">
        <v>25</v>
      </c>
      <c r="X36" s="18" t="n">
        <v>25</v>
      </c>
      <c r="Y36" s="18" t="n">
        <v>22</v>
      </c>
      <c r="Z36" s="19" t="n">
        <f aca="false">((Y36/V36)-1)*100</f>
        <v>-18.5185185185185</v>
      </c>
      <c r="AA36" s="19" t="n">
        <f aca="false">((Y36/W36)-1)*100</f>
        <v>-12</v>
      </c>
      <c r="AB36" s="19" t="n">
        <f aca="false">((Y36/X36)-1)*100</f>
        <v>-12</v>
      </c>
    </row>
    <row r="37" customFormat="false" ht="15" hidden="false" customHeight="true" outlineLevel="0" collapsed="false">
      <c r="A37" s="16" t="n">
        <v>30</v>
      </c>
      <c r="B37" s="17" t="s">
        <v>49</v>
      </c>
      <c r="C37" s="18" t="n">
        <v>29.66</v>
      </c>
      <c r="D37" s="18" t="n">
        <v>26.93</v>
      </c>
      <c r="E37" s="18" t="n">
        <v>26.05</v>
      </c>
      <c r="F37" s="18" t="n">
        <v>24.4266666666667</v>
      </c>
      <c r="G37" s="19" t="n">
        <f aca="false">((F37/C37)-1)*100</f>
        <v>-17.644414475163</v>
      </c>
      <c r="H37" s="19" t="n">
        <f aca="false">((F37/D37)-1)*100</f>
        <v>-9.29570491397449</v>
      </c>
      <c r="I37" s="19" t="n">
        <f aca="false">((F37/E37)-1)*100</f>
        <v>-6.23160588611645</v>
      </c>
      <c r="J37" s="20" t="n">
        <v>40</v>
      </c>
      <c r="K37" s="20" t="n">
        <v>27.4</v>
      </c>
      <c r="L37" s="18" t="n">
        <v>28</v>
      </c>
      <c r="M37" s="18" t="n">
        <v>30.32</v>
      </c>
      <c r="N37" s="19" t="n">
        <f aca="false">((M37/J37)-1)*100</f>
        <v>-24.2</v>
      </c>
      <c r="O37" s="19" t="n">
        <f aca="false">((M37/K37)-1)*100</f>
        <v>10.6569343065693</v>
      </c>
      <c r="P37" s="19" t="n">
        <f aca="false">((M37/L37)-1)*100</f>
        <v>8.28571428571427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32</v>
      </c>
      <c r="W37" s="20" t="n">
        <v>30</v>
      </c>
      <c r="X37" s="18" t="n">
        <v>35</v>
      </c>
      <c r="Y37" s="18" t="n">
        <v>22</v>
      </c>
      <c r="Z37" s="19" t="n">
        <f aca="false">((Y37/V37)-1)*100</f>
        <v>-31.25</v>
      </c>
      <c r="AA37" s="19" t="n">
        <f aca="false">((Y37/W37)-1)*100</f>
        <v>-26.6666666666667</v>
      </c>
      <c r="AB37" s="19" t="n">
        <f aca="false">((Y37/X37)-1)*100</f>
        <v>-37.1428571428571</v>
      </c>
    </row>
    <row r="38" customFormat="false" ht="15" hidden="false" customHeight="true" outlineLevel="0" collapsed="false">
      <c r="A38" s="16" t="n">
        <v>31</v>
      </c>
      <c r="B38" s="17" t="s">
        <v>50</v>
      </c>
      <c r="C38" s="18" t="n">
        <v>20.45</v>
      </c>
      <c r="D38" s="18" t="n">
        <v>20.6466666666667</v>
      </c>
      <c r="E38" s="18" t="n">
        <v>18.67</v>
      </c>
      <c r="F38" s="18" t="n">
        <v>21.1433333333333</v>
      </c>
      <c r="G38" s="19" t="n">
        <f aca="false">((F38/C38)-1)*100</f>
        <v>3.39038304808477</v>
      </c>
      <c r="H38" s="19" t="n">
        <f aca="false">((F38/D38)-1)*100</f>
        <v>2.40555376170488</v>
      </c>
      <c r="I38" s="19" t="n">
        <f aca="false">((F38/E38)-1)*100</f>
        <v>13.2476343510088</v>
      </c>
      <c r="J38" s="20" t="n">
        <v>25</v>
      </c>
      <c r="K38" s="20" t="n">
        <v>22.4</v>
      </c>
      <c r="L38" s="18" t="n">
        <v>23.5</v>
      </c>
      <c r="M38" s="18" t="n">
        <v>22.2066666666667</v>
      </c>
      <c r="N38" s="19" t="n">
        <f aca="false">((M38/J38)-1)*100</f>
        <v>-11.1733333333333</v>
      </c>
      <c r="O38" s="19" t="n">
        <f aca="false">((M38/K38)-1)*100</f>
        <v>-0.863095238095235</v>
      </c>
      <c r="P38" s="19" t="n">
        <f aca="false">((M38/L38)-1)*100</f>
        <v>-5.50354609929078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6</v>
      </c>
      <c r="W38" s="20" t="n">
        <v>25</v>
      </c>
      <c r="X38" s="18" t="n">
        <v>30</v>
      </c>
      <c r="Y38" s="18" t="n">
        <v>20</v>
      </c>
      <c r="Z38" s="19" t="n">
        <f aca="false">((Y38/V38)-1)*100</f>
        <v>-23.0769230769231</v>
      </c>
      <c r="AA38" s="19" t="n">
        <f aca="false">((Y38/W38)-1)*100</f>
        <v>-20</v>
      </c>
      <c r="AB38" s="19" t="n">
        <f aca="false">((Y38/X38)-1)*100</f>
        <v>-33.3333333333333</v>
      </c>
    </row>
    <row r="39" customFormat="false" ht="15" hidden="false" customHeight="false" outlineLevel="0" collapsed="false">
      <c r="A39" s="16" t="n">
        <v>32</v>
      </c>
      <c r="B39" s="17" t="s">
        <v>51</v>
      </c>
      <c r="C39" s="18" t="n">
        <v>207.4</v>
      </c>
      <c r="D39" s="18" t="n">
        <v>278.413333333333</v>
      </c>
      <c r="E39" s="18" t="n">
        <v>249.17</v>
      </c>
      <c r="F39" s="18" t="n">
        <v>194.5</v>
      </c>
      <c r="G39" s="19" t="n">
        <f aca="false">((F39/C39)-1)*100</f>
        <v>-6.2198649951784</v>
      </c>
      <c r="H39" s="19" t="n">
        <f aca="false">((F39/D39)-1)*100</f>
        <v>-30.1398400459748</v>
      </c>
      <c r="I39" s="19" t="n">
        <f aca="false">((F39/E39)-1)*100</f>
        <v>-21.9408436007545</v>
      </c>
      <c r="J39" s="20" t="n">
        <v>130</v>
      </c>
      <c r="K39" s="20" t="n">
        <v>215.45</v>
      </c>
      <c r="L39" s="18" t="n">
        <v>222</v>
      </c>
      <c r="M39" s="18" t="n">
        <v>226.663333333333</v>
      </c>
      <c r="N39" s="19" t="n">
        <f aca="false">((M39/J39)-1)*100</f>
        <v>74.3564102564102</v>
      </c>
      <c r="O39" s="19" t="n">
        <f aca="false">((M39/K39)-1)*100</f>
        <v>5.20461050514427</v>
      </c>
      <c r="P39" s="19" t="n">
        <f aca="false">((M39/L39)-1)*100</f>
        <v>2.1006006006006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25</v>
      </c>
      <c r="W39" s="20" t="n">
        <v>175</v>
      </c>
      <c r="X39" s="18" t="n">
        <v>170</v>
      </c>
      <c r="Y39" s="18" t="n">
        <v>130</v>
      </c>
      <c r="Z39" s="19" t="n">
        <f aca="false">((Y39/V39)-1)*100</f>
        <v>4</v>
      </c>
      <c r="AA39" s="19" t="n">
        <f aca="false">((Y39/W39)-1)*100</f>
        <v>-25.7142857142857</v>
      </c>
      <c r="AB39" s="19" t="n">
        <f aca="false">((Y39/X39)-1)*100</f>
        <v>-23.5294117647059</v>
      </c>
    </row>
    <row r="40" customFormat="false" ht="15" hidden="false" customHeight="false" outlineLevel="0" collapsed="false">
      <c r="A40" s="16" t="n">
        <v>33</v>
      </c>
      <c r="B40" s="17" t="s">
        <v>52</v>
      </c>
      <c r="C40" s="18" t="n">
        <v>257.78</v>
      </c>
      <c r="D40" s="18" t="n">
        <v>234.93</v>
      </c>
      <c r="E40" s="18" t="n">
        <v>229.67</v>
      </c>
      <c r="F40" s="18" t="n">
        <v>204.65</v>
      </c>
      <c r="G40" s="19" t="n">
        <f aca="false">((F40/C40)-1)*100</f>
        <v>-20.6105981844984</v>
      </c>
      <c r="H40" s="19" t="n">
        <f aca="false">((F40/D40)-1)*100</f>
        <v>-12.8889456433831</v>
      </c>
      <c r="I40" s="19" t="n">
        <f aca="false">((F40/E40)-1)*100</f>
        <v>-10.8938912352506</v>
      </c>
      <c r="J40" s="20" t="n">
        <v>100</v>
      </c>
      <c r="K40" s="20" t="n">
        <v>191.075</v>
      </c>
      <c r="L40" s="18" t="n">
        <v>210</v>
      </c>
      <c r="M40" s="18" t="n">
        <v>196.996666666667</v>
      </c>
      <c r="N40" s="19" t="n">
        <f aca="false">((M40/J40)-1)*100</f>
        <v>96.9966666666667</v>
      </c>
      <c r="O40" s="19" t="n">
        <f aca="false">((M40/K40)-1)*100</f>
        <v>3.09913210344979</v>
      </c>
      <c r="P40" s="19" t="n">
        <f aca="false">((M40/L40)-1)*100</f>
        <v>-6.19206349206349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55</v>
      </c>
      <c r="W40" s="20" t="n">
        <v>180</v>
      </c>
      <c r="X40" s="18" t="n">
        <v>150</v>
      </c>
      <c r="Y40" s="18" t="n">
        <v>180</v>
      </c>
      <c r="Z40" s="19" t="n">
        <f aca="false">((Y40/V40)-1)*100</f>
        <v>16.1290322580645</v>
      </c>
      <c r="AA40" s="19" t="n">
        <f aca="false">((Y40/W40)-1)*100</f>
        <v>0</v>
      </c>
      <c r="AB40" s="19" t="n">
        <f aca="false">((Y40/X40)-1)*100</f>
        <v>20</v>
      </c>
    </row>
    <row r="41" customFormat="false" ht="15" hidden="false" customHeight="true" outlineLevel="0" collapsed="false">
      <c r="A41" s="16" t="n">
        <v>34</v>
      </c>
      <c r="B41" s="17" t="s">
        <v>53</v>
      </c>
      <c r="C41" s="18" t="n">
        <v>287.43</v>
      </c>
      <c r="D41" s="18" t="n">
        <v>251.495</v>
      </c>
      <c r="E41" s="18" t="n">
        <v>308.95</v>
      </c>
      <c r="F41" s="18" t="n">
        <v>272.125</v>
      </c>
      <c r="G41" s="19" t="n">
        <f aca="false">((F41/C41)-1)*100</f>
        <v>-5.32477472775981</v>
      </c>
      <c r="H41" s="19" t="n">
        <f aca="false">((F41/D41)-1)*100</f>
        <v>8.20294638064374</v>
      </c>
      <c r="I41" s="19" t="n">
        <f aca="false">((F41/E41)-1)*100</f>
        <v>-11.9194044343745</v>
      </c>
      <c r="J41" s="20" t="n">
        <v>130</v>
      </c>
      <c r="K41" s="20" t="n">
        <v>243.25</v>
      </c>
      <c r="L41" s="18"/>
      <c r="M41" s="18" t="n">
        <v>249.995</v>
      </c>
      <c r="N41" s="19" t="n">
        <f aca="false">((M41/J41)-1)*100</f>
        <v>92.3038461538462</v>
      </c>
      <c r="O41" s="19" t="n">
        <f aca="false">((M41/K41)-1)*100</f>
        <v>2.77286742034943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190</v>
      </c>
      <c r="W41" s="20" t="n">
        <v>200</v>
      </c>
      <c r="X41" s="18" t="n">
        <v>200</v>
      </c>
      <c r="Y41" s="18" t="n">
        <v>180</v>
      </c>
      <c r="Z41" s="19" t="n">
        <f aca="false">((Y41/V41)-1)*100</f>
        <v>-5.26315789473685</v>
      </c>
      <c r="AA41" s="19" t="n">
        <f aca="false">((Y41/W41)-1)*100</f>
        <v>-10</v>
      </c>
      <c r="AB41" s="19" t="n">
        <f aca="false">((Y41/X41)-1)*100</f>
        <v>-10</v>
      </c>
    </row>
    <row r="42" customFormat="false" ht="15" hidden="false" customHeight="true" outlineLevel="0" collapsed="false">
      <c r="A42" s="16" t="n">
        <v>35</v>
      </c>
      <c r="B42" s="17" t="s">
        <v>54</v>
      </c>
      <c r="C42" s="18" t="n">
        <v>52.99</v>
      </c>
      <c r="D42" s="18" t="n">
        <v>44.18</v>
      </c>
      <c r="E42" s="18" t="n">
        <v>49.51</v>
      </c>
      <c r="F42" s="18" t="n">
        <v>45.13</v>
      </c>
      <c r="G42" s="19" t="n">
        <f aca="false">((F42/C42)-1)*100</f>
        <v>-14.8329873561049</v>
      </c>
      <c r="H42" s="19" t="n">
        <f aca="false">((F42/D42)-1)*100</f>
        <v>2.15029425079223</v>
      </c>
      <c r="I42" s="19" t="n">
        <f aca="false">((F42/E42)-1)*100</f>
        <v>-8.84669763684104</v>
      </c>
      <c r="J42" s="20" t="n">
        <v>50.33</v>
      </c>
      <c r="K42" s="20" t="n">
        <v>59.025</v>
      </c>
      <c r="L42" s="18" t="n">
        <v>66</v>
      </c>
      <c r="M42" s="18" t="n">
        <v>57.9966666666667</v>
      </c>
      <c r="N42" s="19" t="n">
        <f aca="false">((M42/J42)-1)*100</f>
        <v>15.2327968739652</v>
      </c>
      <c r="O42" s="19" t="n">
        <f aca="false">((M42/K42)-1)*100</f>
        <v>-1.74219963292389</v>
      </c>
      <c r="P42" s="19" t="n">
        <f aca="false">((M42/L42)-1)*100</f>
        <v>-12.1262626262626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35</v>
      </c>
      <c r="W42" s="20" t="n">
        <v>40</v>
      </c>
      <c r="X42" s="18" t="n">
        <v>50</v>
      </c>
      <c r="Y42" s="18" t="n">
        <v>35</v>
      </c>
      <c r="Z42" s="19" t="n">
        <f aca="false">((Y42/V42)-1)*100</f>
        <v>0</v>
      </c>
      <c r="AA42" s="19" t="n">
        <f aca="false">((Y42/W42)-1)*100</f>
        <v>-12.5</v>
      </c>
      <c r="AB42" s="19" t="n">
        <f aca="false">((Y42/X42)-1)*100</f>
        <v>-30</v>
      </c>
    </row>
    <row r="43" customFormat="false" ht="15" hidden="false" customHeight="true" outlineLevel="0" collapsed="false">
      <c r="A43" s="16" t="n">
        <v>36</v>
      </c>
      <c r="B43" s="17" t="s">
        <v>55</v>
      </c>
      <c r="C43" s="18" t="n">
        <v>95.84</v>
      </c>
      <c r="D43" s="18" t="n">
        <v>104.493333333333</v>
      </c>
      <c r="E43" s="18" t="n">
        <v>106</v>
      </c>
      <c r="F43" s="18" t="n">
        <v>94.4966666666667</v>
      </c>
      <c r="G43" s="19" t="n">
        <f aca="false">((F43/C43)-1)*100</f>
        <v>-1.40164162493044</v>
      </c>
      <c r="H43" s="19" t="n">
        <f aca="false">((F43/D43)-1)*100</f>
        <v>-9.56679851984178</v>
      </c>
      <c r="I43" s="19" t="n">
        <f aca="false">((F43/E43)-1)*100</f>
        <v>-10.8522012578616</v>
      </c>
      <c r="J43" s="20" t="n">
        <v>95.33</v>
      </c>
      <c r="K43" s="20" t="n">
        <v>111.1</v>
      </c>
      <c r="L43" s="18" t="n">
        <v>105</v>
      </c>
      <c r="M43" s="18" t="n">
        <v>103.663333333333</v>
      </c>
      <c r="N43" s="19" t="n">
        <f aca="false">((M43/J43)-1)*100</f>
        <v>8.74156439036331</v>
      </c>
      <c r="O43" s="19" t="n">
        <f aca="false">((M43/K43)-1)*100</f>
        <v>-6.69366936693668</v>
      </c>
      <c r="P43" s="19" t="n">
        <f aca="false">((M43/L43)-1)*100</f>
        <v>-1.27301587301587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60</v>
      </c>
      <c r="W43" s="20" t="n">
        <v>100</v>
      </c>
      <c r="X43" s="18" t="n">
        <v>100</v>
      </c>
      <c r="Y43" s="18" t="n">
        <v>80</v>
      </c>
      <c r="Z43" s="19" t="n">
        <f aca="false">((Y43/V43)-1)*100</f>
        <v>33.3333333333333</v>
      </c>
      <c r="AA43" s="19" t="n">
        <f aca="false">((Y43/W43)-1)*100</f>
        <v>-20</v>
      </c>
      <c r="AB43" s="19" t="n">
        <f aca="false">((Y43/X43)-1)*100</f>
        <v>-20</v>
      </c>
    </row>
    <row r="44" customFormat="false" ht="15" hidden="false" customHeight="false" outlineLevel="0" collapsed="false">
      <c r="A44" s="16" t="n">
        <v>37</v>
      </c>
      <c r="B44" s="17" t="s">
        <v>56</v>
      </c>
      <c r="C44" s="18" t="n">
        <v>143.59</v>
      </c>
      <c r="D44" s="18" t="n">
        <v>153.42</v>
      </c>
      <c r="E44" s="18" t="n">
        <v>219.25</v>
      </c>
      <c r="F44" s="18" t="n">
        <v>107.3</v>
      </c>
      <c r="G44" s="19" t="n">
        <f aca="false">((F44/C44)-1)*100</f>
        <v>-25.2733477261648</v>
      </c>
      <c r="H44" s="19" t="n">
        <f aca="false">((F44/D44)-1)*100</f>
        <v>-30.0612697171164</v>
      </c>
      <c r="I44" s="19" t="n">
        <f aca="false">((F44/E44)-1)*100</f>
        <v>-51.060433295325</v>
      </c>
      <c r="J44" s="20" t="n">
        <v>140</v>
      </c>
      <c r="K44" s="20" t="n">
        <v>202.75</v>
      </c>
      <c r="L44" s="18"/>
      <c r="M44" s="18" t="n">
        <v>174.495</v>
      </c>
      <c r="N44" s="19" t="n">
        <f aca="false">((M44/J44)-1)*100</f>
        <v>24.6392857142857</v>
      </c>
      <c r="O44" s="19" t="n">
        <f aca="false">((M44/K44)-1)*100</f>
        <v>-13.9358816276202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n">
        <v>126.75</v>
      </c>
      <c r="W44" s="20" t="n">
        <v>110</v>
      </c>
      <c r="X44" s="18" t="n">
        <v>70</v>
      </c>
      <c r="Y44" s="18" t="n">
        <v>110</v>
      </c>
      <c r="Z44" s="19" t="n">
        <f aca="false">((Y44/V44)-1)*100</f>
        <v>-13.2149901380671</v>
      </c>
      <c r="AA44" s="19" t="n">
        <f aca="false">((Y44/W44)-1)*100</f>
        <v>0</v>
      </c>
      <c r="AB44" s="19" t="n">
        <f aca="false">((Y44/X44)-1)*100</f>
        <v>57.1428571428571</v>
      </c>
    </row>
    <row r="45" customFormat="false" ht="15" hidden="false" customHeight="false" outlineLevel="0" collapsed="false">
      <c r="A45" s="16" t="n">
        <v>38</v>
      </c>
      <c r="B45" s="17" t="s">
        <v>57</v>
      </c>
      <c r="C45" s="18" t="n">
        <v>97.66</v>
      </c>
      <c r="D45" s="18" t="n">
        <v>94.33</v>
      </c>
      <c r="E45" s="18" t="n">
        <v>106.3</v>
      </c>
      <c r="F45" s="18" t="n">
        <v>105.633333333333</v>
      </c>
      <c r="G45" s="19" t="n">
        <f aca="false">((F45/C45)-1)*100</f>
        <v>8.16437982114819</v>
      </c>
      <c r="H45" s="19" t="n">
        <f aca="false">((F45/D45)-1)*100</f>
        <v>11.9827555744019</v>
      </c>
      <c r="I45" s="19" t="n">
        <f aca="false">((F45/E45)-1)*100</f>
        <v>-0.627155848228289</v>
      </c>
      <c r="J45" s="20" t="n">
        <v>101.67</v>
      </c>
      <c r="K45" s="20" t="n">
        <v>113.95</v>
      </c>
      <c r="L45" s="18" t="n">
        <v>115.5</v>
      </c>
      <c r="M45" s="18" t="n">
        <v>113.996666666667</v>
      </c>
      <c r="N45" s="19" t="n">
        <f aca="false">((M45/J45)-1)*100</f>
        <v>12.1241926494213</v>
      </c>
      <c r="O45" s="19" t="n">
        <f aca="false">((M45/K45)-1)*100</f>
        <v>0.040953634635077</v>
      </c>
      <c r="P45" s="19" t="n">
        <f aca="false">((M45/L45)-1)*100</f>
        <v>-1.3015873015873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85</v>
      </c>
      <c r="W45" s="20" t="n">
        <v>90</v>
      </c>
      <c r="X45" s="18" t="n">
        <v>80</v>
      </c>
      <c r="Y45" s="18" t="n">
        <v>80</v>
      </c>
      <c r="Z45" s="19" t="n">
        <f aca="false">((Y45/V45)-1)*100</f>
        <v>-5.88235294117647</v>
      </c>
      <c r="AA45" s="19" t="n">
        <f aca="false">((Y45/W45)-1)*100</f>
        <v>-11.1111111111111</v>
      </c>
      <c r="AB45" s="19" t="n">
        <f aca="false">((Y45/X45)-1)*100</f>
        <v>0</v>
      </c>
    </row>
    <row r="46" customFormat="false" ht="15" hidden="false" customHeight="true" outlineLevel="0" collapsed="false">
      <c r="A46" s="16" t="n">
        <v>39</v>
      </c>
      <c r="B46" s="17" t="s">
        <v>58</v>
      </c>
      <c r="C46" s="18" t="n">
        <v>127.79</v>
      </c>
      <c r="D46" s="18" t="n">
        <v>116.33</v>
      </c>
      <c r="E46" s="18" t="n">
        <v>122.67</v>
      </c>
      <c r="F46" s="18" t="n">
        <v>100.47</v>
      </c>
      <c r="G46" s="19" t="n">
        <f aca="false">((F46/C46)-1)*100</f>
        <v>-21.3788246341654</v>
      </c>
      <c r="H46" s="19" t="n">
        <f aca="false">((F46/D46)-1)*100</f>
        <v>-13.6336284707298</v>
      </c>
      <c r="I46" s="19" t="n">
        <f aca="false">((F46/E46)-1)*100</f>
        <v>-18.0973343115676</v>
      </c>
      <c r="J46" s="20" t="n">
        <v>111</v>
      </c>
      <c r="K46" s="20" t="n">
        <v>121.375</v>
      </c>
      <c r="L46" s="18" t="n">
        <v>115</v>
      </c>
      <c r="M46" s="18" t="n">
        <v>145.996666666667</v>
      </c>
      <c r="N46" s="19" t="n">
        <f aca="false">((M46/J46)-1)*100</f>
        <v>31.5285285285285</v>
      </c>
      <c r="O46" s="19" t="n">
        <f aca="false">((M46/K46)-1)*100</f>
        <v>20.2856162032269</v>
      </c>
      <c r="P46" s="19" t="n">
        <f aca="false">((M46/L46)-1)*100</f>
        <v>26.9536231884058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15</v>
      </c>
      <c r="W46" s="20" t="n">
        <v>80</v>
      </c>
      <c r="X46" s="18" t="n">
        <v>75</v>
      </c>
      <c r="Y46" s="18" t="n">
        <v>70</v>
      </c>
      <c r="Z46" s="19" t="n">
        <f aca="false">((Y46/V46)-1)*100</f>
        <v>-39.1304347826087</v>
      </c>
      <c r="AA46" s="19" t="n">
        <f aca="false">((Y46/W46)-1)*100</f>
        <v>-12.5</v>
      </c>
      <c r="AB46" s="19" t="n">
        <f aca="false">((Y46/X46)-1)*100</f>
        <v>-6.66666666666667</v>
      </c>
    </row>
    <row r="47" customFormat="false" ht="15" hidden="false" customHeight="true" outlineLevel="0" collapsed="false">
      <c r="A47" s="16" t="n">
        <v>40</v>
      </c>
      <c r="B47" s="17" t="s">
        <v>59</v>
      </c>
      <c r="C47" s="18" t="n">
        <v>65.8</v>
      </c>
      <c r="D47" s="18" t="n">
        <v>70.9833333333333</v>
      </c>
      <c r="E47" s="18" t="n">
        <v>65.33</v>
      </c>
      <c r="F47" s="18" t="n">
        <v>61.7666666666667</v>
      </c>
      <c r="G47" s="19" t="n">
        <f aca="false">((F47/C47)-1)*100</f>
        <v>-6.12968591691995</v>
      </c>
      <c r="H47" s="19" t="n">
        <f aca="false">((F47/D47)-1)*100</f>
        <v>-12.9842686076544</v>
      </c>
      <c r="I47" s="19" t="n">
        <f aca="false">((F47/E47)-1)*100</f>
        <v>-5.45435991632225</v>
      </c>
      <c r="J47" s="20" t="n">
        <v>67.33</v>
      </c>
      <c r="K47" s="20" t="n">
        <v>73.8333333333333</v>
      </c>
      <c r="L47" s="18" t="n">
        <v>68</v>
      </c>
      <c r="M47" s="18" t="n">
        <v>65.6333333333333</v>
      </c>
      <c r="N47" s="19" t="n">
        <f aca="false">((M47/J47)-1)*100</f>
        <v>-2.51992672904599</v>
      </c>
      <c r="O47" s="19" t="n">
        <f aca="false">((M47/K47)-1)*100</f>
        <v>-11.1060948081264</v>
      </c>
      <c r="P47" s="19" t="n">
        <f aca="false">((M47/L47)-1)*100</f>
        <v>-3.48039215686273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68</v>
      </c>
      <c r="X47" s="18" t="n">
        <v>68</v>
      </c>
      <c r="Y47" s="18" t="n">
        <v>65</v>
      </c>
      <c r="Z47" s="19" t="n">
        <f aca="false">((Y47/V47)-1)*100</f>
        <v>8.33333333333333</v>
      </c>
      <c r="AA47" s="19" t="n">
        <f aca="false">((Y47/W47)-1)*100</f>
        <v>-4.41176470588235</v>
      </c>
      <c r="AB47" s="19" t="n">
        <f aca="false">((Y47/X47)-1)*100</f>
        <v>-4.41176470588235</v>
      </c>
    </row>
    <row r="48" customFormat="false" ht="22.5" hidden="false" customHeight="true" outlineLevel="0" collapsed="false">
      <c r="G48" s="21" t="n">
        <f aca="false">AVERAGE(G8:G47)</f>
        <v>-0.645880975262201</v>
      </c>
      <c r="H48" s="21" t="n">
        <f aca="false">AVERAGE(H8:H47)</f>
        <v>-0.0895127820691887</v>
      </c>
      <c r="I48" s="21" t="n">
        <f aca="false">AVERAGE(I8:I47)</f>
        <v>-3.71553328967898</v>
      </c>
      <c r="J48" s="21"/>
      <c r="K48" s="21"/>
      <c r="N48" s="21" t="n">
        <f aca="false">AVERAGE(N8:N47)</f>
        <v>4.01266848737981</v>
      </c>
      <c r="O48" s="21" t="n">
        <f aca="false">AVERAGE(O8:O47)</f>
        <v>1.81678965903629</v>
      </c>
      <c r="P48" s="21" t="n">
        <f aca="false">AVERAGE(P8:P47)</f>
        <v>-2.25639671971013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2.35242163321152</v>
      </c>
      <c r="AA48" s="21" t="n">
        <f aca="false">AVERAGE(AA8:AA47)</f>
        <v>-1.72929016069065</v>
      </c>
      <c r="AB48" s="21" t="n">
        <f aca="false">AVERAGE(AB8:AB47)</f>
        <v>7.06752858603349</v>
      </c>
    </row>
    <row r="49" customFormat="false" ht="16.5" hidden="false" customHeight="true" outlineLevel="0" collapsed="false">
      <c r="B49" s="22" t="s">
        <v>60</v>
      </c>
      <c r="D49" s="23" t="s">
        <v>61</v>
      </c>
      <c r="E49" s="23"/>
      <c r="G49" s="24" t="n">
        <f aca="false">COUNTIFS(G8:G47,"&lt;1",G8:G47,"&gt;-1")</f>
        <v>6</v>
      </c>
      <c r="H49" s="24" t="n">
        <f aca="false">COUNTIFS(H8:H47,"&lt;1",H8:H47,"&gt;-1")</f>
        <v>1</v>
      </c>
      <c r="I49" s="24" t="n">
        <f aca="false">COUNTIFS(I8:I47,"&lt;1",I8:I47,"&gt;-1")</f>
        <v>5</v>
      </c>
      <c r="J49" s="21"/>
      <c r="K49" s="21"/>
      <c r="L49" s="23"/>
      <c r="N49" s="24" t="n">
        <f aca="false">COUNTIFS(N8:N47,"&lt;1",N8:N47,"&gt;-1")</f>
        <v>0</v>
      </c>
      <c r="O49" s="24" t="n">
        <f aca="false">COUNTIFS(O8:O47,"&lt;1",O8:O47,"&gt;-1")</f>
        <v>2</v>
      </c>
      <c r="P49" s="24" t="n">
        <f aca="false">COUNTIFS(P8:P47,"&lt;1",P8:P47,"&gt;-1")</f>
        <v>3</v>
      </c>
      <c r="Q49" s="21"/>
      <c r="T49" s="21"/>
      <c r="U49" s="21"/>
      <c r="V49" s="21"/>
      <c r="W49" s="21"/>
      <c r="X49" s="23"/>
      <c r="Z49" s="24" t="n">
        <f aca="false">COUNTIFS(Z8:Z47,"&lt;1",Z8:Z47,"&gt;-1")</f>
        <v>6</v>
      </c>
      <c r="AA49" s="24" t="n">
        <f aca="false">COUNTIFS(AA8:AA47,"&lt;1",AA8:AA47,"&gt;-1")</f>
        <v>5</v>
      </c>
      <c r="AB49" s="24" t="n">
        <f aca="false">COUNTIFS(AB8:AB47,"&lt;1",AB8:AB47,"&gt;-1")</f>
        <v>1</v>
      </c>
    </row>
    <row r="50" customFormat="false" ht="15" hidden="false" customHeight="true" outlineLevel="0" collapsed="false">
      <c r="B50" s="22" t="s">
        <v>60</v>
      </c>
      <c r="D50" s="23" t="s">
        <v>62</v>
      </c>
      <c r="E50" s="23"/>
      <c r="F50" s="25"/>
      <c r="G50" s="24" t="n">
        <f aca="false">COUNTIF(G8:G47,"&gt;=1")</f>
        <v>15</v>
      </c>
      <c r="H50" s="24" t="n">
        <f aca="false">COUNTIF(H8:H47,"&gt;=1")</f>
        <v>24</v>
      </c>
      <c r="I50" s="24" t="n">
        <f aca="false">COUNTIF(I8:I47,"&gt;=1")</f>
        <v>15</v>
      </c>
      <c r="J50" s="26"/>
      <c r="K50" s="26"/>
      <c r="L50" s="23"/>
      <c r="M50" s="25"/>
      <c r="N50" s="24" t="n">
        <f aca="false">COUNTIF(N8:N47,"&gt;=1")</f>
        <v>19</v>
      </c>
      <c r="O50" s="24" t="n">
        <f aca="false">COUNTIF(O8:O47,"&gt;=1")</f>
        <v>20</v>
      </c>
      <c r="P50" s="24" t="n">
        <f aca="false">COUNTIF(P8:P47,"&gt;=1")</f>
        <v>11</v>
      </c>
      <c r="Q50" s="26"/>
      <c r="R50" s="23" t="s">
        <v>62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=1")</f>
        <v>14</v>
      </c>
      <c r="AA50" s="24" t="n">
        <f aca="false">COUNTIF(AA8:AA47,"&gt;=1")</f>
        <v>12</v>
      </c>
      <c r="AB50" s="24" t="n">
        <f aca="false">COUNTIF(AB8:AB47,"&gt;=1")</f>
        <v>17</v>
      </c>
    </row>
    <row r="51" customFormat="false" ht="15" hidden="false" customHeight="true" outlineLevel="0" collapsed="false">
      <c r="B51" s="22" t="s">
        <v>60</v>
      </c>
      <c r="D51" s="23" t="s">
        <v>63</v>
      </c>
      <c r="E51" s="23"/>
      <c r="F51" s="25"/>
      <c r="G51" s="24" t="n">
        <f aca="false">COUNTIF(G8:G47,"&lt;=-1")</f>
        <v>19</v>
      </c>
      <c r="H51" s="24" t="n">
        <f aca="false">COUNTIF(H8:H47,"&lt;=-1")</f>
        <v>15</v>
      </c>
      <c r="I51" s="24" t="n">
        <f aca="false">COUNTIF(I8:I47,"&lt;=-1")</f>
        <v>20</v>
      </c>
      <c r="J51" s="26"/>
      <c r="K51" s="26"/>
      <c r="L51" s="23"/>
      <c r="M51" s="25"/>
      <c r="N51" s="24" t="n">
        <f aca="false">COUNTIF(N8:N47,"&lt;=-1")</f>
        <v>21</v>
      </c>
      <c r="O51" s="24" t="n">
        <f aca="false">COUNTIF(O8:O47,"&lt;=-1")</f>
        <v>18</v>
      </c>
      <c r="P51" s="24" t="n">
        <f aca="false">COUNTIF(P8:P47,"&lt;=-1")</f>
        <v>22</v>
      </c>
      <c r="Q51" s="26"/>
      <c r="R51" s="23" t="s">
        <v>63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=-1")</f>
        <v>20</v>
      </c>
      <c r="AA51" s="24" t="n">
        <f aca="false">COUNTIF(AA8:AA47,"&lt;=-1")</f>
        <v>23</v>
      </c>
      <c r="AB51" s="24" t="n">
        <f aca="false">COUNTIF(AB8:AB47,"&lt;=-1")</f>
        <v>22</v>
      </c>
    </row>
    <row r="52" customFormat="false" ht="14.25" hidden="false" customHeight="true" outlineLevel="0" collapsed="false">
      <c r="G52" s="3" t="s">
        <v>64</v>
      </c>
      <c r="H52" s="27" t="s">
        <v>12</v>
      </c>
      <c r="I52" s="3" t="s">
        <v>13</v>
      </c>
      <c r="N52" s="3" t="s">
        <v>64</v>
      </c>
      <c r="O52" s="27" t="s">
        <v>12</v>
      </c>
      <c r="P52" s="3" t="s">
        <v>13</v>
      </c>
      <c r="Z52" s="3" t="s">
        <v>64</v>
      </c>
      <c r="AA52" s="27" t="s">
        <v>12</v>
      </c>
      <c r="AB52" s="3" t="s">
        <v>13</v>
      </c>
    </row>
    <row r="53" customFormat="false" ht="25.5" hidden="false" customHeight="true" outlineLevel="0" collapsed="false">
      <c r="B53" s="28" t="s">
        <v>65</v>
      </c>
      <c r="C53" s="28"/>
      <c r="D53" s="28"/>
      <c r="E53" s="28"/>
      <c r="F53" s="28"/>
      <c r="G53" s="28"/>
      <c r="H53" s="28"/>
      <c r="I53" s="28"/>
      <c r="J53" s="28"/>
      <c r="K53" s="28"/>
    </row>
  </sheetData>
  <autoFilter ref="A7:AE53"/>
  <mergeCells count="19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  <mergeCell ref="B53:K53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Y43" activeCellId="0" sqref="Y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3.56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3.14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8" min="26" style="3" width="8.7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9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1</v>
      </c>
      <c r="D7" s="12" t="s">
        <v>12</v>
      </c>
      <c r="E7" s="13" t="s">
        <v>13</v>
      </c>
      <c r="F7" s="12" t="s">
        <v>14</v>
      </c>
      <c r="G7" s="14" t="s">
        <v>15</v>
      </c>
      <c r="H7" s="8" t="s">
        <v>16</v>
      </c>
      <c r="I7" s="15" t="s">
        <v>17</v>
      </c>
      <c r="J7" s="12" t="s">
        <v>11</v>
      </c>
      <c r="K7" s="12" t="s">
        <v>12</v>
      </c>
      <c r="L7" s="13" t="s">
        <v>13</v>
      </c>
      <c r="M7" s="12" t="s">
        <v>14</v>
      </c>
      <c r="N7" s="14" t="s">
        <v>15</v>
      </c>
      <c r="O7" s="8" t="s">
        <v>16</v>
      </c>
      <c r="P7" s="15" t="s">
        <v>17</v>
      </c>
      <c r="Q7" s="13" t="s">
        <v>11</v>
      </c>
      <c r="R7" s="13" t="s">
        <v>18</v>
      </c>
      <c r="S7" s="13" t="s">
        <v>14</v>
      </c>
      <c r="T7" s="8" t="s">
        <v>15</v>
      </c>
      <c r="U7" s="8" t="s">
        <v>19</v>
      </c>
      <c r="V7" s="12" t="s">
        <v>11</v>
      </c>
      <c r="W7" s="12" t="s">
        <v>12</v>
      </c>
      <c r="X7" s="13" t="s">
        <v>13</v>
      </c>
      <c r="Y7" s="12" t="s">
        <v>14</v>
      </c>
      <c r="Z7" s="14" t="s">
        <v>15</v>
      </c>
      <c r="AA7" s="8" t="s">
        <v>16</v>
      </c>
      <c r="AB7" s="15" t="s">
        <v>17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0</v>
      </c>
      <c r="C8" s="18" t="n">
        <v>22.93</v>
      </c>
      <c r="D8" s="18" t="n">
        <v>24.2333333333333</v>
      </c>
      <c r="E8" s="18" t="n">
        <v>22.97</v>
      </c>
      <c r="F8" s="18" t="n">
        <v>23.1933333333333</v>
      </c>
      <c r="G8" s="19" t="n">
        <f aca="false">((F8/C8)-1)*100</f>
        <v>1.14842273586278</v>
      </c>
      <c r="H8" s="19" t="n">
        <f aca="false">((F8/D8)-1)*100</f>
        <v>-4.29160935350757</v>
      </c>
      <c r="I8" s="19" t="n">
        <f aca="false">((F8/E8)-1)*100</f>
        <v>0.972282687563486</v>
      </c>
      <c r="J8" s="20" t="n">
        <v>28.73</v>
      </c>
      <c r="K8" s="20" t="n">
        <v>26.8333333333333</v>
      </c>
      <c r="L8" s="18" t="n">
        <v>29</v>
      </c>
      <c r="M8" s="18" t="n">
        <v>23.2966666666667</v>
      </c>
      <c r="N8" s="19" t="n">
        <f aca="false">((M8/J8)-1)*100</f>
        <v>-18.9117066945121</v>
      </c>
      <c r="O8" s="19" t="n">
        <f aca="false">((M8/K8)-1)*100</f>
        <v>-13.1801242236025</v>
      </c>
      <c r="P8" s="19" t="n">
        <f aca="false">((M8/L8)-1)*100</f>
        <v>-19.6666666666667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4</v>
      </c>
      <c r="W8" s="20" t="n">
        <v>23</v>
      </c>
      <c r="X8" s="18" t="n">
        <v>23</v>
      </c>
      <c r="Y8" s="18" t="n">
        <v>25</v>
      </c>
      <c r="Z8" s="19" t="n">
        <f aca="false">((Y8/V8)-1)*100</f>
        <v>4.16666666666667</v>
      </c>
      <c r="AA8" s="19" t="n">
        <f aca="false">((Y8/W8)-1)*100</f>
        <v>8.69565217391304</v>
      </c>
      <c r="AB8" s="19" t="n">
        <f aca="false">((Y8/X8)-1)*100</f>
        <v>8.69565217391304</v>
      </c>
    </row>
    <row r="9" customFormat="false" ht="15" hidden="false" customHeight="true" outlineLevel="0" collapsed="false">
      <c r="A9" s="16" t="n">
        <v>2</v>
      </c>
      <c r="B9" s="17" t="s">
        <v>21</v>
      </c>
      <c r="C9" s="18" t="n">
        <v>55.64</v>
      </c>
      <c r="D9" s="18" t="n">
        <v>52.44</v>
      </c>
      <c r="E9" s="18" t="n">
        <v>56.62</v>
      </c>
      <c r="F9" s="18" t="n">
        <v>60</v>
      </c>
      <c r="G9" s="19" t="n">
        <f aca="false">((F9/C9)-1)*100</f>
        <v>7.83608914450036</v>
      </c>
      <c r="H9" s="19" t="n">
        <f aca="false">((F9/D9)-1)*100</f>
        <v>14.4164759725401</v>
      </c>
      <c r="I9" s="19" t="n">
        <f aca="false">((F9/E9)-1)*100</f>
        <v>5.96962204168139</v>
      </c>
      <c r="J9" s="20" t="n">
        <v>58.6</v>
      </c>
      <c r="K9" s="20" t="n">
        <v>57.3</v>
      </c>
      <c r="L9" s="18" t="n">
        <v>67.67</v>
      </c>
      <c r="M9" s="18" t="n">
        <v>51.49</v>
      </c>
      <c r="N9" s="19" t="n">
        <f aca="false">((M9/J9)-1)*100</f>
        <v>-12.1331058020478</v>
      </c>
      <c r="O9" s="19" t="n">
        <f aca="false">((M9/K9)-1)*100</f>
        <v>-10.1396160558464</v>
      </c>
      <c r="P9" s="19" t="n">
        <f aca="false">((M9/L9)-1)*100</f>
        <v>-23.9101522092508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65</v>
      </c>
      <c r="W9" s="20" t="n">
        <v>55</v>
      </c>
      <c r="X9" s="18" t="n">
        <v>70</v>
      </c>
      <c r="Y9" s="18" t="n">
        <v>60</v>
      </c>
      <c r="Z9" s="19" t="n">
        <f aca="false">((Y9/V9)-1)*100</f>
        <v>-7.69230769230769</v>
      </c>
      <c r="AA9" s="19" t="n">
        <f aca="false">((Y9/W9)-1)*100</f>
        <v>9.09090909090908</v>
      </c>
      <c r="AB9" s="19" t="n">
        <f aca="false">((Y9/X9)-1)*100</f>
        <v>-14.2857142857143</v>
      </c>
    </row>
    <row r="10" customFormat="false" ht="15" hidden="false" customHeight="false" outlineLevel="0" collapsed="false">
      <c r="A10" s="16" t="n">
        <v>3</v>
      </c>
      <c r="B10" s="17" t="s">
        <v>22</v>
      </c>
      <c r="C10" s="18" t="n">
        <v>63.78</v>
      </c>
      <c r="D10" s="18" t="n">
        <v>60.0366666666667</v>
      </c>
      <c r="E10" s="18" t="n">
        <v>63.04</v>
      </c>
      <c r="F10" s="18" t="n">
        <v>64.3166666666667</v>
      </c>
      <c r="G10" s="19" t="n">
        <f aca="false">((F10/C10)-1)*100</f>
        <v>0.841434096372939</v>
      </c>
      <c r="H10" s="19" t="n">
        <f aca="false">((F10/D10)-1)*100</f>
        <v>7.12897673643884</v>
      </c>
      <c r="I10" s="19" t="n">
        <f aca="false">((F10/E10)-1)*100</f>
        <v>2.02516920473772</v>
      </c>
      <c r="J10" s="20" t="n">
        <v>67.57</v>
      </c>
      <c r="K10" s="20" t="n">
        <v>68.2166666666667</v>
      </c>
      <c r="L10" s="18" t="n">
        <v>71.67</v>
      </c>
      <c r="M10" s="18" t="n">
        <v>61.7133333333333</v>
      </c>
      <c r="N10" s="19" t="n">
        <f aca="false">((M10/J10)-1)*100</f>
        <v>-8.6675546346998</v>
      </c>
      <c r="O10" s="19" t="n">
        <f aca="false">((M10/K10)-1)*100</f>
        <v>-9.53334962130467</v>
      </c>
      <c r="P10" s="19" t="n">
        <f aca="false">((M10/L10)-1)*100</f>
        <v>-13.8923770987396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/>
      <c r="W10" s="20" t="n">
        <v>65</v>
      </c>
      <c r="X10" s="18" t="n">
        <v>80</v>
      </c>
      <c r="Y10" s="18" t="n">
        <v>65</v>
      </c>
      <c r="Z10" s="19"/>
      <c r="AA10" s="19" t="n">
        <f aca="false">((Y10/W10)-1)*100</f>
        <v>0</v>
      </c>
      <c r="AB10" s="19" t="n">
        <f aca="false">((Y10/X10)-1)*100</f>
        <v>-18.75</v>
      </c>
    </row>
    <row r="11" customFormat="false" ht="15" hidden="false" customHeight="true" outlineLevel="0" collapsed="false">
      <c r="A11" s="16" t="n">
        <v>4</v>
      </c>
      <c r="B11" s="17" t="s">
        <v>23</v>
      </c>
      <c r="C11" s="18" t="n">
        <v>34.61</v>
      </c>
      <c r="D11" s="18" t="n">
        <v>35.995</v>
      </c>
      <c r="E11" s="18" t="n">
        <v>38.03</v>
      </c>
      <c r="F11" s="18" t="n">
        <v>35</v>
      </c>
      <c r="G11" s="19" t="n">
        <f aca="false">((F11/C11)-1)*100</f>
        <v>1.12684195319273</v>
      </c>
      <c r="H11" s="19" t="n">
        <f aca="false">((F11/D11)-1)*100</f>
        <v>-2.76427281566883</v>
      </c>
      <c r="I11" s="19" t="n">
        <f aca="false">((F11/E11)-1)*100</f>
        <v>-7.96739416250329</v>
      </c>
      <c r="J11" s="20" t="n">
        <v>49.7</v>
      </c>
      <c r="K11" s="20" t="n">
        <v>35.3666666666667</v>
      </c>
      <c r="L11" s="18" t="n">
        <v>47.67</v>
      </c>
      <c r="M11" s="18" t="n">
        <v>38.2166666666667</v>
      </c>
      <c r="N11" s="19" t="n">
        <f aca="false">((M11/J11)-1)*100</f>
        <v>-23.1052984574111</v>
      </c>
      <c r="O11" s="19" t="n">
        <f aca="false">((M11/K11)-1)*100</f>
        <v>8.05843543826579</v>
      </c>
      <c r="P11" s="19" t="n">
        <f aca="false">((M11/L11)-1)*100</f>
        <v>-19.8307810642612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/>
      <c r="W11" s="20" t="n">
        <v>40</v>
      </c>
      <c r="X11" s="18" t="n">
        <v>60</v>
      </c>
      <c r="Y11" s="18" t="n">
        <v>40</v>
      </c>
      <c r="Z11" s="19"/>
      <c r="AA11" s="19" t="n">
        <f aca="false">((Y11/W11)-1)*100</f>
        <v>0</v>
      </c>
      <c r="AB11" s="19" t="n">
        <f aca="false">((Y11/X11)-1)*100</f>
        <v>-33.3333333333333</v>
      </c>
    </row>
    <row r="12" customFormat="false" ht="15" hidden="false" customHeight="true" outlineLevel="0" collapsed="false">
      <c r="A12" s="16" t="n">
        <v>5</v>
      </c>
      <c r="B12" s="17" t="s">
        <v>24</v>
      </c>
      <c r="C12" s="18" t="n">
        <v>91.12</v>
      </c>
      <c r="D12" s="18" t="n">
        <v>81.9333333333333</v>
      </c>
      <c r="E12" s="18" t="n">
        <v>81.22</v>
      </c>
      <c r="F12" s="18" t="n">
        <v>82.7992337164751</v>
      </c>
      <c r="G12" s="19" t="n">
        <f aca="false">((F12/C12)-1)*100</f>
        <v>-9.13165746655499</v>
      </c>
      <c r="H12" s="19" t="n">
        <f aca="false">((F12/D12)-1)*100</f>
        <v>1.05683529268725</v>
      </c>
      <c r="I12" s="19" t="n">
        <f aca="false">((F12/E12)-1)*100</f>
        <v>1.94439019511832</v>
      </c>
      <c r="J12" s="20" t="n">
        <v>86</v>
      </c>
      <c r="K12" s="20" t="n">
        <v>80.8333333333333</v>
      </c>
      <c r="L12" s="18" t="n">
        <v>88</v>
      </c>
      <c r="M12" s="18" t="n">
        <v>77.2966666666667</v>
      </c>
      <c r="N12" s="19" t="n">
        <f aca="false">((M12/J12)-1)*100</f>
        <v>-10.1201550387597</v>
      </c>
      <c r="O12" s="19" t="n">
        <f aca="false">((M12/K12)-1)*100</f>
        <v>-4.37525773195876</v>
      </c>
      <c r="P12" s="19" t="n">
        <f aca="false">((M12/L12)-1)*100</f>
        <v>-12.1628787878788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75</v>
      </c>
      <c r="W12" s="20" t="n">
        <v>90</v>
      </c>
      <c r="X12" s="18" t="n">
        <v>65</v>
      </c>
      <c r="Y12" s="18" t="n">
        <v>70</v>
      </c>
      <c r="Z12" s="19" t="n">
        <f aca="false">((Y12/V12)-1)*100</f>
        <v>-6.66666666666667</v>
      </c>
      <c r="AA12" s="19" t="n">
        <f aca="false">((Y12/W12)-1)*100</f>
        <v>-22.2222222222222</v>
      </c>
      <c r="AB12" s="19" t="n">
        <f aca="false">((Y12/X12)-1)*100</f>
        <v>7.69230769230769</v>
      </c>
    </row>
    <row r="13" customFormat="false" ht="15" hidden="false" customHeight="true" outlineLevel="0" collapsed="false">
      <c r="A13" s="16" t="n">
        <v>6</v>
      </c>
      <c r="B13" s="17" t="s">
        <v>25</v>
      </c>
      <c r="C13" s="18" t="n">
        <v>50.02</v>
      </c>
      <c r="D13" s="18" t="n">
        <v>51.8833333333333</v>
      </c>
      <c r="E13" s="18" t="n">
        <v>51.96</v>
      </c>
      <c r="F13" s="18" t="n">
        <v>52.4533333333333</v>
      </c>
      <c r="G13" s="19" t="n">
        <f aca="false">((F13/C13)-1)*100</f>
        <v>4.86472077835534</v>
      </c>
      <c r="H13" s="19" t="n">
        <f aca="false">((F13/D13)-1)*100</f>
        <v>1.09861869579186</v>
      </c>
      <c r="I13" s="19" t="n">
        <f aca="false">((F13/E13)-1)*100</f>
        <v>0.949448293559163</v>
      </c>
      <c r="J13" s="20" t="n">
        <v>48.42</v>
      </c>
      <c r="K13" s="20" t="n">
        <v>50.7833333333333</v>
      </c>
      <c r="L13" s="18" t="n">
        <v>51.5</v>
      </c>
      <c r="M13" s="18" t="n">
        <v>51.95</v>
      </c>
      <c r="N13" s="19" t="n">
        <f aca="false">((M13/J13)-1)*100</f>
        <v>7.29037587773647</v>
      </c>
      <c r="O13" s="19" t="n">
        <f aca="false">((M13/K13)-1)*100</f>
        <v>2.29734164752216</v>
      </c>
      <c r="P13" s="19" t="n">
        <f aca="false">((M13/L13)-1)*100</f>
        <v>0.873786407766986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48</v>
      </c>
      <c r="X13" s="18" t="n">
        <v>50</v>
      </c>
      <c r="Y13" s="18" t="n">
        <v>49</v>
      </c>
      <c r="Z13" s="19" t="n">
        <f aca="false">((Y13/V13)-1)*100</f>
        <v>-10.9090909090909</v>
      </c>
      <c r="AA13" s="19" t="n">
        <f aca="false">((Y13/W13)-1)*100</f>
        <v>2.08333333333333</v>
      </c>
      <c r="AB13" s="19" t="n">
        <f aca="false">((Y13/X13)-1)*100</f>
        <v>-2</v>
      </c>
    </row>
    <row r="14" customFormat="false" ht="15" hidden="false" customHeight="false" outlineLevel="0" collapsed="false">
      <c r="A14" s="16" t="n">
        <v>7</v>
      </c>
      <c r="B14" s="17" t="s">
        <v>26</v>
      </c>
      <c r="C14" s="18" t="n">
        <v>17.13</v>
      </c>
      <c r="D14" s="18" t="n">
        <v>16.9433333333333</v>
      </c>
      <c r="E14" s="18" t="n">
        <v>14.95</v>
      </c>
      <c r="F14" s="18" t="n">
        <v>14.5</v>
      </c>
      <c r="G14" s="19" t="n">
        <f aca="false">((F14/C14)-1)*100</f>
        <v>-15.3531815528313</v>
      </c>
      <c r="H14" s="19" t="n">
        <f aca="false">((F14/D14)-1)*100</f>
        <v>-14.4206177454259</v>
      </c>
      <c r="I14" s="19" t="n">
        <f aca="false">((F14/E14)-1)*100</f>
        <v>-3.01003344481605</v>
      </c>
      <c r="J14" s="20" t="n">
        <v>18</v>
      </c>
      <c r="K14" s="20" t="n">
        <v>17</v>
      </c>
      <c r="L14" s="18" t="n">
        <v>17</v>
      </c>
      <c r="M14" s="18" t="n">
        <v>17.4</v>
      </c>
      <c r="N14" s="19" t="n">
        <f aca="false">((M14/J14)-1)*100</f>
        <v>-3.33333333333334</v>
      </c>
      <c r="O14" s="19" t="n">
        <f aca="false">((M14/K14)-1)*100</f>
        <v>2.35294117647058</v>
      </c>
      <c r="P14" s="19" t="n">
        <f aca="false">((M14/L14)-1)*100</f>
        <v>2.35294117647058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6.66</v>
      </c>
      <c r="Y14" s="18" t="n">
        <v>20</v>
      </c>
      <c r="Z14" s="19" t="n">
        <f aca="false">((Y14/V14)-1)*100</f>
        <v>0</v>
      </c>
      <c r="AA14" s="19" t="n">
        <f aca="false">((Y14/W14)-1)*100</f>
        <v>0</v>
      </c>
      <c r="AB14" s="19" t="n">
        <f aca="false">((Y14/X14)-1)*100</f>
        <v>20.0480192076831</v>
      </c>
    </row>
    <row r="15" customFormat="false" ht="15" hidden="false" customHeight="true" outlineLevel="0" collapsed="false">
      <c r="A15" s="16" t="n">
        <v>8</v>
      </c>
      <c r="B15" s="17" t="s">
        <v>27</v>
      </c>
      <c r="C15" s="18" t="n">
        <v>250.87</v>
      </c>
      <c r="D15" s="18" t="n">
        <v>361.3</v>
      </c>
      <c r="E15" s="18" t="n">
        <v>326.73</v>
      </c>
      <c r="F15" s="18" t="n">
        <v>261</v>
      </c>
      <c r="G15" s="19" t="n">
        <f aca="false">((F15/C15)-1)*100</f>
        <v>4.03794794116474</v>
      </c>
      <c r="H15" s="19" t="n">
        <f aca="false">((F15/D15)-1)*100</f>
        <v>-27.7608635482978</v>
      </c>
      <c r="I15" s="19" t="n">
        <f aca="false">((F15/E15)-1)*100</f>
        <v>-20.1175282343219</v>
      </c>
      <c r="J15" s="20" t="n">
        <v>242.67</v>
      </c>
      <c r="K15" s="20" t="n">
        <v>288.333333333333</v>
      </c>
      <c r="L15" s="18" t="n">
        <v>263.33</v>
      </c>
      <c r="M15" s="18" t="n">
        <v>260</v>
      </c>
      <c r="N15" s="19" t="n">
        <f aca="false">((M15/J15)-1)*100</f>
        <v>7.14138542052993</v>
      </c>
      <c r="O15" s="19" t="n">
        <f aca="false">((M15/K15)-1)*100</f>
        <v>-9.82658959537571</v>
      </c>
      <c r="P15" s="19" t="n">
        <f aca="false">((M15/L15)-1)*100</f>
        <v>-1.26457296927809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500</v>
      </c>
      <c r="W15" s="20" t="n">
        <v>350</v>
      </c>
      <c r="X15" s="18" t="n">
        <v>250</v>
      </c>
      <c r="Y15" s="18" t="n">
        <v>170</v>
      </c>
      <c r="Z15" s="19" t="n">
        <f aca="false">((Y15/V15)-1)*100</f>
        <v>-66</v>
      </c>
      <c r="AA15" s="19" t="n">
        <f aca="false">((Y15/W15)-1)*100</f>
        <v>-51.4285714285714</v>
      </c>
      <c r="AB15" s="19" t="n">
        <f aca="false">((Y15/X15)-1)*100</f>
        <v>-32</v>
      </c>
    </row>
    <row r="16" customFormat="false" ht="15" hidden="false" customHeight="true" outlineLevel="0" collapsed="false">
      <c r="A16" s="16" t="n">
        <v>9</v>
      </c>
      <c r="B16" s="17" t="s">
        <v>28</v>
      </c>
      <c r="C16" s="18" t="n">
        <v>65.4</v>
      </c>
      <c r="D16" s="18" t="n">
        <v>53.595</v>
      </c>
      <c r="E16" s="18" t="n">
        <v>59</v>
      </c>
      <c r="F16" s="18" t="n">
        <v>57</v>
      </c>
      <c r="G16" s="19" t="n">
        <f aca="false">((F16/C16)-1)*100</f>
        <v>-12.8440366972477</v>
      </c>
      <c r="H16" s="19" t="n">
        <f aca="false">((F16/D16)-1)*100</f>
        <v>6.35320458998041</v>
      </c>
      <c r="I16" s="19" t="n">
        <f aca="false">((F16/E16)-1)*100</f>
        <v>-3.38983050847458</v>
      </c>
      <c r="J16" s="20" t="n">
        <v>53</v>
      </c>
      <c r="K16" s="20" t="n">
        <v>53</v>
      </c>
      <c r="L16" s="18" t="n">
        <v>61.67</v>
      </c>
      <c r="M16" s="18" t="n">
        <v>49.995</v>
      </c>
      <c r="N16" s="19" t="n">
        <f aca="false">((M16/J16)-1)*100</f>
        <v>-5.6698113207547</v>
      </c>
      <c r="O16" s="19" t="n">
        <f aca="false">((M16/K16)-1)*100</f>
        <v>-5.6698113207547</v>
      </c>
      <c r="P16" s="19" t="n">
        <f aca="false">((M16/L16)-1)*100</f>
        <v>-18.9314091130209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51.73</v>
      </c>
      <c r="W16" s="20" t="n">
        <v>50</v>
      </c>
      <c r="X16" s="18"/>
      <c r="Y16" s="18" t="n">
        <v>54</v>
      </c>
      <c r="Z16" s="19" t="n">
        <f aca="false">((Y16/V16)-1)*100</f>
        <v>4.38816934080806</v>
      </c>
      <c r="AA16" s="19" t="n">
        <f aca="false">((Y16/W16)-1)*100</f>
        <v>8.00000000000001</v>
      </c>
      <c r="AB16" s="19"/>
    </row>
    <row r="17" customFormat="false" ht="15" hidden="false" customHeight="true" outlineLevel="0" collapsed="false">
      <c r="A17" s="16" t="n">
        <v>10</v>
      </c>
      <c r="B17" s="17" t="s">
        <v>29</v>
      </c>
      <c r="C17" s="18" t="n">
        <v>151.32</v>
      </c>
      <c r="D17" s="18" t="n">
        <v>144.33</v>
      </c>
      <c r="E17" s="18" t="n">
        <v>161.73</v>
      </c>
      <c r="F17" s="18" t="n">
        <v>148.763333333333</v>
      </c>
      <c r="G17" s="19" t="n">
        <f aca="false">((F17/C17)-1)*100</f>
        <v>-1.68957617411224</v>
      </c>
      <c r="H17" s="19" t="n">
        <f aca="false">((F17/D17)-1)*100</f>
        <v>3.07166447262062</v>
      </c>
      <c r="I17" s="19" t="n">
        <f aca="false">((F17/E17)-1)*100</f>
        <v>-8.01747768915269</v>
      </c>
      <c r="J17" s="20" t="n">
        <v>225.33</v>
      </c>
      <c r="K17" s="20" t="n">
        <v>165.175</v>
      </c>
      <c r="L17" s="18" t="n">
        <v>214.33</v>
      </c>
      <c r="M17" s="18" t="n">
        <v>178.263333333333</v>
      </c>
      <c r="N17" s="19" t="n">
        <f aca="false">((M17/J17)-1)*100</f>
        <v>-20.8878829568485</v>
      </c>
      <c r="O17" s="19" t="n">
        <f aca="false">((M17/K17)-1)*100</f>
        <v>7.92391907572776</v>
      </c>
      <c r="P17" s="19" t="n">
        <f aca="false">((M17/L17)-1)*100</f>
        <v>-16.8276334002084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75</v>
      </c>
      <c r="W17" s="20" t="n">
        <v>269</v>
      </c>
      <c r="X17" s="18" t="n">
        <v>280</v>
      </c>
      <c r="Y17" s="18" t="n">
        <v>290</v>
      </c>
      <c r="Z17" s="19" t="n">
        <f aca="false">((Y17/V17)-1)*100</f>
        <v>5.45454545454545</v>
      </c>
      <c r="AA17" s="19" t="n">
        <f aca="false">((Y17/W17)-1)*100</f>
        <v>7.80669144981412</v>
      </c>
      <c r="AB17" s="19" t="n">
        <f aca="false">((Y17/X17)-1)*100</f>
        <v>3.57142857142858</v>
      </c>
    </row>
    <row r="18" customFormat="false" ht="15" hidden="false" customHeight="true" outlineLevel="0" collapsed="false">
      <c r="A18" s="16" t="n">
        <v>11</v>
      </c>
      <c r="B18" s="17" t="s">
        <v>30</v>
      </c>
      <c r="C18" s="18" t="n">
        <v>354.17</v>
      </c>
      <c r="D18" s="18" t="n">
        <v>289.426666666667</v>
      </c>
      <c r="E18" s="18" t="n">
        <v>232.5</v>
      </c>
      <c r="F18" s="18" t="n">
        <v>232</v>
      </c>
      <c r="G18" s="19" t="n">
        <f aca="false">((F18/C18)-1)*100</f>
        <v>-34.4947341672078</v>
      </c>
      <c r="H18" s="19" t="n">
        <f aca="false">((F18/D18)-1)*100</f>
        <v>-19.8415257750956</v>
      </c>
      <c r="I18" s="19" t="n">
        <f aca="false">((F18/E18)-1)*100</f>
        <v>-0.215053763440864</v>
      </c>
      <c r="J18" s="20" t="n">
        <v>310.47</v>
      </c>
      <c r="K18" s="20" t="n">
        <v>303.7</v>
      </c>
      <c r="L18" s="18" t="n">
        <v>380.33</v>
      </c>
      <c r="M18" s="18" t="n">
        <v>272.196666666667</v>
      </c>
      <c r="N18" s="19" t="n">
        <f aca="false">((M18/J18)-1)*100</f>
        <v>-12.3275464081339</v>
      </c>
      <c r="O18" s="19" t="n">
        <f aca="false">((M18/K18)-1)*100</f>
        <v>-10.3731752826254</v>
      </c>
      <c r="P18" s="19" t="n">
        <f aca="false">((M18/L18)-1)*100</f>
        <v>-28.4314498812435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00</v>
      </c>
      <c r="W18" s="20" t="n">
        <v>284</v>
      </c>
      <c r="X18" s="18" t="n">
        <v>286</v>
      </c>
      <c r="Y18" s="18" t="n">
        <v>310</v>
      </c>
      <c r="Z18" s="19" t="n">
        <f aca="false">((Y18/V18)-1)*100</f>
        <v>3.33333333333334</v>
      </c>
      <c r="AA18" s="19" t="n">
        <f aca="false">((Y18/W18)-1)*100</f>
        <v>9.1549295774648</v>
      </c>
      <c r="AB18" s="19" t="n">
        <f aca="false">((Y18/X18)-1)*100</f>
        <v>8.3916083916084</v>
      </c>
    </row>
    <row r="19" customFormat="false" ht="15" hidden="false" customHeight="false" outlineLevel="0" collapsed="false">
      <c r="A19" s="16" t="n">
        <v>12</v>
      </c>
      <c r="B19" s="17" t="s">
        <v>31</v>
      </c>
      <c r="C19" s="18" t="n">
        <v>707.07</v>
      </c>
      <c r="D19" s="18" t="n">
        <v>635.546666666667</v>
      </c>
      <c r="E19" s="18" t="n">
        <v>636.45</v>
      </c>
      <c r="F19" s="18" t="n">
        <v>643</v>
      </c>
      <c r="G19" s="19" t="n">
        <f aca="false">((F19/C19)-1)*100</f>
        <v>-9.06133763276621</v>
      </c>
      <c r="H19" s="19" t="n">
        <f aca="false">((F19/D19)-1)*100</f>
        <v>1.1727436747367</v>
      </c>
      <c r="I19" s="19" t="n">
        <f aca="false">((F19/E19)-1)*100</f>
        <v>1.02914604446538</v>
      </c>
      <c r="J19" s="20" t="n">
        <v>879.63</v>
      </c>
      <c r="K19" s="20" t="n">
        <v>514.71</v>
      </c>
      <c r="L19" s="18" t="n">
        <v>517.83</v>
      </c>
      <c r="M19" s="18" t="n">
        <v>531</v>
      </c>
      <c r="N19" s="19" t="n">
        <f aca="false">((M19/J19)-1)*100</f>
        <v>-39.6337096279117</v>
      </c>
      <c r="O19" s="19" t="n">
        <f aca="false">((M19/K19)-1)*100</f>
        <v>3.16488896660254</v>
      </c>
      <c r="P19" s="19" t="n">
        <f aca="false">((M19/L19)-1)*100</f>
        <v>2.5433057180928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550</v>
      </c>
      <c r="W19" s="20" t="n">
        <v>560</v>
      </c>
      <c r="X19" s="18" t="n">
        <v>580</v>
      </c>
      <c r="Y19" s="18" t="n">
        <v>595</v>
      </c>
      <c r="Z19" s="19" t="n">
        <f aca="false">((Y19/V19)-1)*100</f>
        <v>8.18181818181818</v>
      </c>
      <c r="AA19" s="19" t="n">
        <f aca="false">((Y19/W19)-1)*100</f>
        <v>6.25</v>
      </c>
      <c r="AB19" s="19" t="n">
        <f aca="false">((Y19/X19)-1)*100</f>
        <v>2.58620689655174</v>
      </c>
    </row>
    <row r="20" customFormat="false" ht="15" hidden="false" customHeight="true" outlineLevel="0" collapsed="false">
      <c r="A20" s="16" t="n">
        <v>13</v>
      </c>
      <c r="B20" s="17" t="s">
        <v>32</v>
      </c>
      <c r="C20" s="18" t="n">
        <v>319</v>
      </c>
      <c r="D20" s="18" t="n">
        <v>345.25</v>
      </c>
      <c r="E20" s="18" t="n">
        <v>366.67</v>
      </c>
      <c r="F20" s="18" t="n">
        <v>319.885</v>
      </c>
      <c r="G20" s="19" t="n">
        <f aca="false">((F20/C20)-1)*100</f>
        <v>0.277429467084644</v>
      </c>
      <c r="H20" s="19" t="n">
        <f aca="false">((F20/D20)-1)*100</f>
        <v>-7.34685010861694</v>
      </c>
      <c r="I20" s="19" t="n">
        <f aca="false">((F20/E20)-1)*100</f>
        <v>-12.7594294597322</v>
      </c>
      <c r="J20" s="18" t="n">
        <v>292.5</v>
      </c>
      <c r="K20" s="18" t="n">
        <v>290</v>
      </c>
      <c r="L20" s="18"/>
      <c r="M20" s="18" t="n">
        <v>250</v>
      </c>
      <c r="N20" s="19" t="n">
        <f aca="false">((M20/J20)-1)*100</f>
        <v>-14.5299145299145</v>
      </c>
      <c r="O20" s="19" t="n">
        <f aca="false">((M20/K20)-1)*100</f>
        <v>-13.7931034482759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300</v>
      </c>
      <c r="W20" s="20" t="n">
        <v>270</v>
      </c>
      <c r="X20" s="18" t="n">
        <v>270</v>
      </c>
      <c r="Y20" s="18" t="n">
        <v>265</v>
      </c>
      <c r="Z20" s="19" t="n">
        <f aca="false">((Y20/V20)-1)*100</f>
        <v>-11.6666666666667</v>
      </c>
      <c r="AA20" s="19" t="n">
        <f aca="false">((Y20/W20)-1)*100</f>
        <v>-1.85185185185185</v>
      </c>
      <c r="AB20" s="19" t="n">
        <f aca="false">((Y20/X20)-1)*100</f>
        <v>-1.85185185185185</v>
      </c>
    </row>
    <row r="21" customFormat="false" ht="15" hidden="false" customHeight="false" outlineLevel="0" collapsed="false">
      <c r="A21" s="16" t="n">
        <v>14</v>
      </c>
      <c r="B21" s="17" t="s">
        <v>33</v>
      </c>
      <c r="C21" s="18" t="n">
        <v>272.33</v>
      </c>
      <c r="D21" s="18" t="n">
        <v>290.166666666667</v>
      </c>
      <c r="E21" s="18" t="n">
        <v>329.5</v>
      </c>
      <c r="F21" s="18" t="n">
        <v>243.385</v>
      </c>
      <c r="G21" s="19" t="n">
        <f aca="false">((F21/C21)-1)*100</f>
        <v>-10.628649065472</v>
      </c>
      <c r="H21" s="19" t="n">
        <f aca="false">((F21/D21)-1)*100</f>
        <v>-16.1223434807582</v>
      </c>
      <c r="I21" s="19" t="n">
        <f aca="false">((F21/E21)-1)*100</f>
        <v>-26.1350531107739</v>
      </c>
      <c r="J21" s="18"/>
      <c r="K21" s="18" t="n">
        <v>275</v>
      </c>
      <c r="L21" s="18"/>
      <c r="M21" s="18" t="n">
        <v>272</v>
      </c>
      <c r="N21" s="19"/>
      <c r="O21" s="19" t="n">
        <f aca="false">((M21/K21)-1)*100</f>
        <v>-1.09090909090909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70</v>
      </c>
      <c r="W21" s="20" t="n">
        <v>250</v>
      </c>
      <c r="X21" s="18" t="n">
        <v>280</v>
      </c>
      <c r="Y21" s="18" t="n">
        <v>270</v>
      </c>
      <c r="Z21" s="19" t="n">
        <f aca="false">((Y21/V21)-1)*100</f>
        <v>0</v>
      </c>
      <c r="AA21" s="19" t="n">
        <f aca="false">((Y21/W21)-1)*100</f>
        <v>8.00000000000001</v>
      </c>
      <c r="AB21" s="19" t="n">
        <f aca="false">((Y21/X21)-1)*100</f>
        <v>-3.57142857142857</v>
      </c>
    </row>
    <row r="22" customFormat="false" ht="15" hidden="false" customHeight="false" outlineLevel="0" collapsed="false">
      <c r="A22" s="16" t="n">
        <v>15</v>
      </c>
      <c r="B22" s="17" t="s">
        <v>34</v>
      </c>
      <c r="C22" s="18" t="n">
        <v>125.48</v>
      </c>
      <c r="D22" s="18" t="n">
        <v>126.16</v>
      </c>
      <c r="E22" s="18" t="n">
        <v>121.03</v>
      </c>
      <c r="F22" s="18" t="n">
        <v>127.653333333333</v>
      </c>
      <c r="G22" s="19" t="n">
        <f aca="false">((F22/C22)-1)*100</f>
        <v>1.73201572627777</v>
      </c>
      <c r="H22" s="19" t="n">
        <f aca="false">((F22/D22)-1)*100</f>
        <v>1.18368209680828</v>
      </c>
      <c r="I22" s="19" t="n">
        <f aca="false">((F22/E22)-1)*100</f>
        <v>5.47247238976563</v>
      </c>
      <c r="J22" s="18" t="n">
        <v>131.68</v>
      </c>
      <c r="K22" s="18" t="n">
        <v>135.216666666667</v>
      </c>
      <c r="L22" s="18" t="n">
        <v>124</v>
      </c>
      <c r="M22" s="18" t="n">
        <v>122.99</v>
      </c>
      <c r="N22" s="19" t="n">
        <f aca="false">((M22/J22)-1)*100</f>
        <v>-6.59933171324424</v>
      </c>
      <c r="O22" s="19" t="n">
        <f aca="false">((M22/K22)-1)*100</f>
        <v>-9.04227782571183</v>
      </c>
      <c r="P22" s="19" t="n">
        <f aca="false">((M22/L22)-1)*100</f>
        <v>-0.814516129032261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/>
      <c r="X22" s="18" t="n">
        <v>150</v>
      </c>
      <c r="Y22" s="18" t="n">
        <v>150</v>
      </c>
      <c r="Z22" s="19" t="n">
        <f aca="false">((Y22/V22)-1)*100</f>
        <v>-6.25</v>
      </c>
      <c r="AA22" s="19"/>
      <c r="AB22" s="19" t="n">
        <f aca="false">((Y22/X22)-1)*100</f>
        <v>0</v>
      </c>
    </row>
    <row r="23" customFormat="false" ht="15" hidden="false" customHeight="false" outlineLevel="0" collapsed="false">
      <c r="A23" s="16" t="n">
        <v>16</v>
      </c>
      <c r="B23" s="17" t="s">
        <v>35</v>
      </c>
      <c r="C23" s="18" t="n">
        <v>125.79</v>
      </c>
      <c r="D23" s="18" t="n">
        <v>190.663333333333</v>
      </c>
      <c r="E23" s="18" t="n">
        <v>112.43</v>
      </c>
      <c r="F23" s="18" t="n">
        <v>91.025</v>
      </c>
      <c r="G23" s="19" t="n">
        <f aca="false">((F23/C23)-1)*100</f>
        <v>-27.6373320613721</v>
      </c>
      <c r="H23" s="19" t="n">
        <f aca="false">((F23/D23)-1)*100</f>
        <v>-52.2587807479152</v>
      </c>
      <c r="I23" s="19" t="n">
        <f aca="false">((F23/E23)-1)*100</f>
        <v>-19.0385128524415</v>
      </c>
      <c r="J23" s="18" t="n">
        <v>128.83</v>
      </c>
      <c r="K23" s="18" t="n">
        <v>159</v>
      </c>
      <c r="L23" s="18" t="n">
        <v>96</v>
      </c>
      <c r="M23" s="18" t="n">
        <v>96.4633333333333</v>
      </c>
      <c r="N23" s="19" t="n">
        <f aca="false">((M23/J23)-1)*100</f>
        <v>-25.1235478278869</v>
      </c>
      <c r="O23" s="19" t="n">
        <f aca="false">((M23/K23)-1)*100</f>
        <v>-39.3312368972746</v>
      </c>
      <c r="P23" s="19" t="n">
        <f aca="false">((M23/L23)-1)*100</f>
        <v>0.482638888888887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150</v>
      </c>
      <c r="W23" s="20" t="n">
        <v>125</v>
      </c>
      <c r="X23" s="18" t="n">
        <v>120</v>
      </c>
      <c r="Y23" s="18" t="n">
        <v>129.9</v>
      </c>
      <c r="Z23" s="19" t="n">
        <f aca="false">((Y23/V23)-1)*100</f>
        <v>-13.4</v>
      </c>
      <c r="AA23" s="19" t="n">
        <f aca="false">((Y23/W23)-1)*100</f>
        <v>3.92000000000001</v>
      </c>
      <c r="AB23" s="19" t="n">
        <f aca="false">((Y23/X23)-1)*100</f>
        <v>8.25</v>
      </c>
    </row>
    <row r="24" customFormat="false" ht="15" hidden="false" customHeight="true" outlineLevel="0" collapsed="false">
      <c r="A24" s="16" t="n">
        <v>17</v>
      </c>
      <c r="B24" s="17" t="s">
        <v>36</v>
      </c>
      <c r="C24" s="18" t="n">
        <v>252.35</v>
      </c>
      <c r="D24" s="18" t="n">
        <v>337.646666666667</v>
      </c>
      <c r="E24" s="18" t="n">
        <v>314.33</v>
      </c>
      <c r="F24" s="18" t="n">
        <v>181.105</v>
      </c>
      <c r="G24" s="19" t="n">
        <f aca="false">((F24/C24)-1)*100</f>
        <v>-28.232613433723</v>
      </c>
      <c r="H24" s="19" t="n">
        <f aca="false">((F24/D24)-1)*100</f>
        <v>-46.3625683653523</v>
      </c>
      <c r="I24" s="19" t="n">
        <f aca="false">((F24/E24)-1)*100</f>
        <v>-42.38380046448</v>
      </c>
      <c r="J24" s="20" t="n">
        <v>192</v>
      </c>
      <c r="K24" s="20" t="n">
        <v>228.25</v>
      </c>
      <c r="L24" s="18"/>
      <c r="M24" s="18" t="n">
        <v>197</v>
      </c>
      <c r="N24" s="19" t="n">
        <f aca="false">((M24/J24)-1)*100</f>
        <v>2.60416666666667</v>
      </c>
      <c r="O24" s="19" t="n">
        <f aca="false">((M24/K24)-1)*100</f>
        <v>-13.6911281489595</v>
      </c>
      <c r="P24" s="19"/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220</v>
      </c>
      <c r="W24" s="20" t="n">
        <v>330</v>
      </c>
      <c r="X24" s="18" t="n">
        <v>170</v>
      </c>
      <c r="Y24" s="18" t="n">
        <v>180</v>
      </c>
      <c r="Z24" s="19" t="n">
        <f aca="false">((Y24/V24)-1)*100</f>
        <v>-18.1818181818182</v>
      </c>
      <c r="AA24" s="19" t="n">
        <f aca="false">((Y24/W24)-1)*100</f>
        <v>-45.4545454545455</v>
      </c>
      <c r="AB24" s="19" t="n">
        <f aca="false">((Y24/X24)-1)*100</f>
        <v>5.88235294117647</v>
      </c>
    </row>
    <row r="25" customFormat="false" ht="15" hidden="false" customHeight="false" outlineLevel="0" collapsed="false">
      <c r="A25" s="16" t="n">
        <v>18</v>
      </c>
      <c r="B25" s="17" t="s">
        <v>37</v>
      </c>
      <c r="C25" s="18" t="n">
        <v>131.67</v>
      </c>
      <c r="D25" s="18" t="n">
        <v>208.163333333333</v>
      </c>
      <c r="E25" s="18" t="n">
        <v>203.3</v>
      </c>
      <c r="F25" s="18" t="n">
        <v>134.25</v>
      </c>
      <c r="G25" s="19" t="n">
        <f aca="false">((F25/C25)-1)*100</f>
        <v>1.95944406470723</v>
      </c>
      <c r="H25" s="19" t="n">
        <f aca="false">((F25/D25)-1)*100</f>
        <v>-35.507374017198</v>
      </c>
      <c r="I25" s="19" t="n">
        <f aca="false">((F25/E25)-1)*100</f>
        <v>-33.9645843580915</v>
      </c>
      <c r="J25" s="20" t="n">
        <v>269</v>
      </c>
      <c r="K25" s="20" t="n">
        <v>195.5</v>
      </c>
      <c r="L25" s="18"/>
      <c r="M25" s="18" t="n">
        <v>189.996666666667</v>
      </c>
      <c r="N25" s="19" t="n">
        <f aca="false">((M25/J25)-1)*100</f>
        <v>-29.3692688971499</v>
      </c>
      <c r="O25" s="19" t="n">
        <f aca="false">((M25/K25)-1)*100</f>
        <v>-2.81500426257459</v>
      </c>
      <c r="P25" s="19"/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50</v>
      </c>
      <c r="X25" s="18" t="n">
        <v>110</v>
      </c>
      <c r="Y25" s="18" t="n">
        <v>120</v>
      </c>
      <c r="Z25" s="19" t="n">
        <f aca="false">((Y25/V25)-1)*100</f>
        <v>-33.3333333333333</v>
      </c>
      <c r="AA25" s="19" t="n">
        <f aca="false">((Y25/W25)-1)*100</f>
        <v>-20</v>
      </c>
      <c r="AB25" s="19" t="n">
        <f aca="false">((Y25/X25)-1)*100</f>
        <v>9.09090909090908</v>
      </c>
    </row>
    <row r="26" customFormat="false" ht="15" hidden="false" customHeight="true" outlineLevel="0" collapsed="false">
      <c r="A26" s="16" t="n">
        <v>19</v>
      </c>
      <c r="B26" s="17" t="s">
        <v>38</v>
      </c>
      <c r="C26" s="18" t="n">
        <v>31.7</v>
      </c>
      <c r="D26" s="18" t="n">
        <v>26.25</v>
      </c>
      <c r="E26" s="18" t="n">
        <v>49.09</v>
      </c>
      <c r="F26" s="18" t="n">
        <v>28</v>
      </c>
      <c r="G26" s="19" t="n">
        <f aca="false">((F26/C26)-1)*100</f>
        <v>-11.6719242902208</v>
      </c>
      <c r="H26" s="19" t="n">
        <f aca="false">((F26/D26)-1)*100</f>
        <v>6.66666666666667</v>
      </c>
      <c r="I26" s="19" t="n">
        <f aca="false">((F26/E26)-1)*100</f>
        <v>-42.961906701976</v>
      </c>
      <c r="J26" s="20" t="n">
        <v>24.67</v>
      </c>
      <c r="K26" s="20" t="n">
        <v>32.75</v>
      </c>
      <c r="L26" s="18" t="n">
        <v>26.67</v>
      </c>
      <c r="M26" s="18" t="n">
        <v>20.7633333333333</v>
      </c>
      <c r="N26" s="19" t="n">
        <f aca="false">((M26/J26)-1)*100</f>
        <v>-15.835697878665</v>
      </c>
      <c r="O26" s="19" t="n">
        <f aca="false">((M26/K26)-1)*100</f>
        <v>-36.6005089058524</v>
      </c>
      <c r="P26" s="19" t="n">
        <f aca="false">((M26/L26)-1)*100</f>
        <v>-22.1472315960505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5</v>
      </c>
      <c r="W26" s="20" t="n">
        <v>30</v>
      </c>
      <c r="X26" s="18" t="n">
        <v>34</v>
      </c>
      <c r="Y26" s="18" t="n">
        <v>25</v>
      </c>
      <c r="Z26" s="19" t="n">
        <f aca="false">((Y26/V26)-1)*100</f>
        <v>-28.5714285714286</v>
      </c>
      <c r="AA26" s="19" t="n">
        <f aca="false">((Y26/W26)-1)*100</f>
        <v>-16.6666666666667</v>
      </c>
      <c r="AB26" s="19" t="n">
        <f aca="false">((Y26/X26)-1)*100</f>
        <v>-26.4705882352941</v>
      </c>
    </row>
    <row r="27" customFormat="false" ht="15" hidden="false" customHeight="true" outlineLevel="0" collapsed="false">
      <c r="A27" s="16" t="n">
        <v>20</v>
      </c>
      <c r="B27" s="17" t="s">
        <v>39</v>
      </c>
      <c r="C27" s="18" t="n">
        <v>23.49</v>
      </c>
      <c r="D27" s="18" t="n">
        <v>23.8933333333333</v>
      </c>
      <c r="E27" s="18" t="n">
        <v>19.67</v>
      </c>
      <c r="F27" s="18" t="n">
        <v>21.3266666666667</v>
      </c>
      <c r="G27" s="19" t="n">
        <f aca="false">((F27/C27)-1)*100</f>
        <v>-9.20959273449695</v>
      </c>
      <c r="H27" s="19" t="n">
        <f aca="false">((F27/D27)-1)*100</f>
        <v>-10.7421875</v>
      </c>
      <c r="I27" s="19" t="n">
        <f aca="false">((F27/E27)-1)*100</f>
        <v>8.42230130486357</v>
      </c>
      <c r="J27" s="20" t="n">
        <v>24.29</v>
      </c>
      <c r="K27" s="20" t="n">
        <v>29.985</v>
      </c>
      <c r="L27" s="18" t="n">
        <v>24.215</v>
      </c>
      <c r="M27" s="18" t="n">
        <v>25.3288888888889</v>
      </c>
      <c r="N27" s="19" t="n">
        <f aca="false">((M27/J27)-1)*100</f>
        <v>4.27702300901147</v>
      </c>
      <c r="O27" s="19" t="n">
        <f aca="false">((M27/K27)-1)*100</f>
        <v>-15.5281344375892</v>
      </c>
      <c r="P27" s="19" t="n">
        <f aca="false">((M27/L27)-1)*100</f>
        <v>4.59999541147589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5.25</v>
      </c>
      <c r="W27" s="20" t="n">
        <v>29.23</v>
      </c>
      <c r="X27" s="18" t="n">
        <v>26.71</v>
      </c>
      <c r="Y27" s="18" t="n">
        <v>20</v>
      </c>
      <c r="Z27" s="19" t="n">
        <f aca="false">((Y27/V27)-1)*100</f>
        <v>-20.7920792079208</v>
      </c>
      <c r="AA27" s="19" t="n">
        <f aca="false">((Y27/W27)-1)*100</f>
        <v>-31.5771467670202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0</v>
      </c>
      <c r="C28" s="18" t="n">
        <v>24.69</v>
      </c>
      <c r="D28" s="18" t="n">
        <v>22.905</v>
      </c>
      <c r="E28" s="18" t="n">
        <v>25</v>
      </c>
      <c r="F28" s="18" t="n">
        <v>24.503125</v>
      </c>
      <c r="G28" s="19" t="n">
        <f aca="false">((F28/C28)-1)*100</f>
        <v>-0.756885378695849</v>
      </c>
      <c r="H28" s="19" t="n">
        <f aca="false">((F28/D28)-1)*100</f>
        <v>6.97718838681509</v>
      </c>
      <c r="I28" s="19" t="n">
        <f aca="false">((F28/E28)-1)*100</f>
        <v>-1.98750000000001</v>
      </c>
      <c r="J28" s="20" t="n">
        <v>31.48</v>
      </c>
      <c r="K28" s="20" t="n">
        <v>27.48</v>
      </c>
      <c r="L28" s="18" t="n">
        <v>22.9</v>
      </c>
      <c r="M28" s="18" t="n">
        <v>25</v>
      </c>
      <c r="N28" s="19" t="n">
        <f aca="false">((M28/J28)-1)*100</f>
        <v>-20.584498094028</v>
      </c>
      <c r="O28" s="19" t="n">
        <f aca="false">((M28/K28)-1)*100</f>
        <v>-9.02474526928676</v>
      </c>
      <c r="P28" s="19" t="n">
        <f aca="false">((M28/L28)-1)*100</f>
        <v>9.17030567685591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4.6</v>
      </c>
      <c r="W28" s="20" t="n">
        <v>30.77</v>
      </c>
      <c r="X28" s="18" t="n">
        <v>22</v>
      </c>
      <c r="Y28" s="18" t="n">
        <v>23.75</v>
      </c>
      <c r="Z28" s="19" t="n">
        <f aca="false">((Y28/V28)-1)*100</f>
        <v>-3.45528455284554</v>
      </c>
      <c r="AA28" s="19" t="n">
        <f aca="false">((Y28/W28)-1)*100</f>
        <v>-22.814429639259</v>
      </c>
      <c r="AB28" s="19" t="n">
        <f aca="false">((Y28/X28)-1)*100</f>
        <v>7.95454545454546</v>
      </c>
    </row>
    <row r="29" customFormat="false" ht="15" hidden="false" customHeight="true" outlineLevel="0" collapsed="false">
      <c r="A29" s="16" t="n">
        <v>22</v>
      </c>
      <c r="B29" s="17" t="s">
        <v>41</v>
      </c>
      <c r="C29" s="18" t="n">
        <v>45.19</v>
      </c>
      <c r="D29" s="18" t="n">
        <v>44.0966666666667</v>
      </c>
      <c r="E29" s="18" t="n">
        <v>44.18</v>
      </c>
      <c r="F29" s="18" t="n">
        <v>43.8533333333333</v>
      </c>
      <c r="G29" s="19" t="n">
        <f aca="false">((F29/C29)-1)*100</f>
        <v>-2.95788153721325</v>
      </c>
      <c r="H29" s="19" t="n">
        <f aca="false">((F29/D29)-1)*100</f>
        <v>-0.551817975659552</v>
      </c>
      <c r="I29" s="19" t="n">
        <f aca="false">((F29/E29)-1)*100</f>
        <v>-0.739399426588205</v>
      </c>
      <c r="J29" s="20" t="n">
        <v>48.23</v>
      </c>
      <c r="K29" s="20" t="n">
        <v>43.5</v>
      </c>
      <c r="L29" s="18" t="n">
        <v>51.67</v>
      </c>
      <c r="M29" s="18" t="n">
        <v>45.4266666666667</v>
      </c>
      <c r="N29" s="19" t="n">
        <f aca="false">((M29/J29)-1)*100</f>
        <v>-5.81242656714354</v>
      </c>
      <c r="O29" s="19" t="n">
        <f aca="false">((M29/K29)-1)*100</f>
        <v>4.42911877394636</v>
      </c>
      <c r="P29" s="19" t="n">
        <f aca="false">((M29/L29)-1)*100</f>
        <v>-12.0830914134572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4</v>
      </c>
      <c r="W29" s="20" t="n">
        <v>45</v>
      </c>
      <c r="X29" s="18" t="n">
        <v>45</v>
      </c>
      <c r="Y29" s="18" t="n">
        <v>43</v>
      </c>
      <c r="Z29" s="19" t="n">
        <f aca="false">((Y29/V29)-1)*100</f>
        <v>-2.27272727272727</v>
      </c>
      <c r="AA29" s="19" t="n">
        <f aca="false">((Y29/W29)-1)*100</f>
        <v>-4.44444444444444</v>
      </c>
      <c r="AB29" s="19" t="n">
        <f aca="false">((Y29/X29)-1)*100</f>
        <v>-4.44444444444444</v>
      </c>
    </row>
    <row r="30" customFormat="false" ht="15" hidden="false" customHeight="false" outlineLevel="0" collapsed="false">
      <c r="A30" s="16" t="n">
        <v>23</v>
      </c>
      <c r="B30" s="17" t="s">
        <v>42</v>
      </c>
      <c r="C30" s="18" t="n">
        <v>196.01</v>
      </c>
      <c r="D30" s="18" t="n">
        <v>173.03</v>
      </c>
      <c r="E30" s="18" t="n">
        <v>224.33</v>
      </c>
      <c r="F30" s="18" t="n">
        <v>179.64</v>
      </c>
      <c r="G30" s="19" t="n">
        <f aca="false">((F30/C30)-1)*100</f>
        <v>-8.35161471353502</v>
      </c>
      <c r="H30" s="19" t="n">
        <f aca="false">((F30/D30)-1)*100</f>
        <v>3.82014679535341</v>
      </c>
      <c r="I30" s="19" t="n">
        <f aca="false">((F30/E30)-1)*100</f>
        <v>-19.9215441537021</v>
      </c>
      <c r="J30" s="20" t="n">
        <v>223.33</v>
      </c>
      <c r="K30" s="20" t="n">
        <v>205</v>
      </c>
      <c r="L30" s="18" t="n">
        <v>180.67</v>
      </c>
      <c r="M30" s="18" t="n">
        <v>168.673333333333</v>
      </c>
      <c r="N30" s="19" t="n">
        <f aca="false">((M30/J30)-1)*100</f>
        <v>-24.4734996044717</v>
      </c>
      <c r="O30" s="19" t="n">
        <f aca="false">((M30/K30)-1)*100</f>
        <v>-17.720325203252</v>
      </c>
      <c r="P30" s="19" t="n">
        <f aca="false">((M30/L30)-1)*100</f>
        <v>-6.64009889116437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0</v>
      </c>
      <c r="W30" s="20" t="n">
        <v>150</v>
      </c>
      <c r="X30" s="18" t="n">
        <v>120</v>
      </c>
      <c r="Y30" s="18" t="n">
        <v>138</v>
      </c>
      <c r="Z30" s="19" t="n">
        <f aca="false">((Y30/V30)-1)*100</f>
        <v>-23.3333333333333</v>
      </c>
      <c r="AA30" s="19" t="n">
        <f aca="false">((Y30/W30)-1)*100</f>
        <v>-8</v>
      </c>
      <c r="AB30" s="19" t="n">
        <f aca="false">((Y30/X30)-1)*100</f>
        <v>15</v>
      </c>
    </row>
    <row r="31" customFormat="false" ht="15" hidden="false" customHeight="true" outlineLevel="0" collapsed="false">
      <c r="A31" s="16" t="n">
        <v>24</v>
      </c>
      <c r="B31" s="17" t="s">
        <v>43</v>
      </c>
      <c r="C31" s="18" t="n">
        <v>240.67</v>
      </c>
      <c r="D31" s="18" t="n">
        <v>245.4</v>
      </c>
      <c r="E31" s="18" t="n">
        <v>227.03</v>
      </c>
      <c r="F31" s="18" t="n">
        <v>231.025</v>
      </c>
      <c r="G31" s="19" t="n">
        <f aca="false">((F31/C31)-1)*100</f>
        <v>-4.00756222212989</v>
      </c>
      <c r="H31" s="19" t="n">
        <f aca="false">((F31/D31)-1)*100</f>
        <v>-5.85778321108396</v>
      </c>
      <c r="I31" s="19" t="n">
        <f aca="false">((F31/E31)-1)*100</f>
        <v>1.75967933753247</v>
      </c>
      <c r="J31" s="20" t="n">
        <v>351.67</v>
      </c>
      <c r="K31" s="20" t="n">
        <v>309</v>
      </c>
      <c r="L31" s="18" t="n">
        <v>346.67</v>
      </c>
      <c r="M31" s="18" t="n">
        <v>222.163333333333</v>
      </c>
      <c r="N31" s="19" t="n">
        <f aca="false">((M31/J31)-1)*100</f>
        <v>-36.8261912209363</v>
      </c>
      <c r="O31" s="19" t="n">
        <f aca="false">((M31/K31)-1)*100</f>
        <v>-28.1024811218986</v>
      </c>
      <c r="P31" s="19" t="n">
        <f aca="false">((M31/L31)-1)*100</f>
        <v>-35.9150392784685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85</v>
      </c>
      <c r="W31" s="20" t="n">
        <v>370</v>
      </c>
      <c r="X31" s="18" t="n">
        <v>380</v>
      </c>
      <c r="Y31" s="18" t="n">
        <v>188</v>
      </c>
      <c r="Z31" s="19" t="n">
        <f aca="false">((Y31/V31)-1)*100</f>
        <v>-34.0350877192982</v>
      </c>
      <c r="AA31" s="19" t="n">
        <f aca="false">((Y31/W31)-1)*100</f>
        <v>-49.1891891891892</v>
      </c>
      <c r="AB31" s="19" t="n">
        <f aca="false">((Y31/X31)-1)*100</f>
        <v>-50.5263157894737</v>
      </c>
    </row>
    <row r="32" customFormat="false" ht="15" hidden="false" customHeight="true" outlineLevel="0" collapsed="false">
      <c r="A32" s="16" t="n">
        <v>25</v>
      </c>
      <c r="B32" s="17" t="s">
        <v>44</v>
      </c>
      <c r="C32" s="18" t="n">
        <v>53.67</v>
      </c>
      <c r="D32" s="18" t="n">
        <v>57.4233333333333</v>
      </c>
      <c r="E32" s="18" t="n">
        <v>63.43</v>
      </c>
      <c r="F32" s="18" t="n">
        <v>57.45</v>
      </c>
      <c r="G32" s="19" t="n">
        <f aca="false">((F32/C32)-1)*100</f>
        <v>7.04304080491895</v>
      </c>
      <c r="H32" s="19" t="n">
        <f aca="false">((F32/D32)-1)*100</f>
        <v>0.0464387299007329</v>
      </c>
      <c r="I32" s="19" t="n">
        <f aca="false">((F32/E32)-1)*100</f>
        <v>-9.42771559199117</v>
      </c>
      <c r="J32" s="20" t="n">
        <v>65</v>
      </c>
      <c r="K32" s="20"/>
      <c r="L32" s="18" t="n">
        <v>76.5</v>
      </c>
      <c r="M32" s="18" t="n">
        <v>65.9</v>
      </c>
      <c r="N32" s="19" t="n">
        <f aca="false">((M32/J32)-1)*100</f>
        <v>1.38461538461538</v>
      </c>
      <c r="O32" s="19"/>
      <c r="P32" s="19" t="n">
        <f aca="false">((M32/L32)-1)*100</f>
        <v>-13.8562091503268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50</v>
      </c>
      <c r="W32" s="20" t="n">
        <v>59</v>
      </c>
      <c r="X32" s="18" t="n">
        <v>69</v>
      </c>
      <c r="Y32" s="18" t="n">
        <v>50</v>
      </c>
      <c r="Z32" s="19" t="n">
        <f aca="false">((Y32/V32)-1)*100</f>
        <v>0</v>
      </c>
      <c r="AA32" s="19" t="n">
        <f aca="false">((Y32/W32)-1)*100</f>
        <v>-15.2542372881356</v>
      </c>
      <c r="AB32" s="19" t="n">
        <f aca="false">((Y32/X32)-1)*100</f>
        <v>-27.536231884058</v>
      </c>
    </row>
    <row r="33" customFormat="false" ht="15" hidden="false" customHeight="false" outlineLevel="0" collapsed="false">
      <c r="A33" s="16" t="n">
        <v>26</v>
      </c>
      <c r="B33" s="17" t="s">
        <v>45</v>
      </c>
      <c r="C33" s="18" t="n">
        <v>152.01</v>
      </c>
      <c r="D33" s="18" t="n">
        <v>131.953333333333</v>
      </c>
      <c r="E33" s="18" t="n">
        <v>181.38</v>
      </c>
      <c r="F33" s="18" t="n">
        <v>130.63</v>
      </c>
      <c r="G33" s="19" t="n">
        <f aca="false">((F33/C33)-1)*100</f>
        <v>-14.0648641536741</v>
      </c>
      <c r="H33" s="19" t="n">
        <f aca="false">((F33/D33)-1)*100</f>
        <v>-1.00287980599203</v>
      </c>
      <c r="I33" s="19" t="n">
        <f aca="false">((F33/E33)-1)*100</f>
        <v>-27.9799316352409</v>
      </c>
      <c r="J33" s="20" t="n">
        <v>149.37</v>
      </c>
      <c r="K33" s="20" t="n">
        <v>151</v>
      </c>
      <c r="L33" s="18" t="n">
        <v>237.75</v>
      </c>
      <c r="M33" s="18" t="n">
        <v>110.506666666667</v>
      </c>
      <c r="N33" s="19" t="n">
        <f aca="false">((M33/J33)-1)*100</f>
        <v>-26.0181651826561</v>
      </c>
      <c r="O33" s="19" t="n">
        <f aca="false">((M33/K33)-1)*100</f>
        <v>-26.8167770419426</v>
      </c>
      <c r="P33" s="19" t="n">
        <f aca="false">((M33/L33)-1)*100</f>
        <v>-53.5198037153873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00</v>
      </c>
      <c r="W33" s="20" t="n">
        <v>146</v>
      </c>
      <c r="X33" s="18" t="n">
        <v>95</v>
      </c>
      <c r="Y33" s="18" t="n">
        <v>93</v>
      </c>
      <c r="Z33" s="19" t="n">
        <f aca="false">((Y33/V33)-1)*100</f>
        <v>-7</v>
      </c>
      <c r="AA33" s="19" t="n">
        <f aca="false">((Y33/W33)-1)*100</f>
        <v>-36.3013698630137</v>
      </c>
      <c r="AB33" s="19" t="n">
        <f aca="false">((Y33/X33)-1)*100</f>
        <v>-2.10526315789473</v>
      </c>
    </row>
    <row r="34" customFormat="false" ht="15" hidden="false" customHeight="true" outlineLevel="0" collapsed="false">
      <c r="A34" s="16" t="n">
        <v>27</v>
      </c>
      <c r="B34" s="17" t="s">
        <v>46</v>
      </c>
      <c r="C34" s="18" t="n">
        <v>324.69</v>
      </c>
      <c r="D34" s="18" t="n">
        <v>364.313333333333</v>
      </c>
      <c r="E34" s="18" t="n">
        <v>402</v>
      </c>
      <c r="F34" s="18" t="n">
        <v>349.9</v>
      </c>
      <c r="G34" s="19" t="n">
        <f aca="false">((F34/C34)-1)*100</f>
        <v>7.76432905232682</v>
      </c>
      <c r="H34" s="19" t="n">
        <f aca="false">((F34/D34)-1)*100</f>
        <v>-3.95630135231578</v>
      </c>
      <c r="I34" s="19" t="n">
        <f aca="false">((F34/E34)-1)*100</f>
        <v>-12.9601990049751</v>
      </c>
      <c r="J34" s="20" t="n">
        <v>398.33</v>
      </c>
      <c r="K34" s="20" t="n">
        <v>327.683333333333</v>
      </c>
      <c r="L34" s="18" t="n">
        <v>440.67</v>
      </c>
      <c r="M34" s="18" t="n">
        <v>355.4</v>
      </c>
      <c r="N34" s="19" t="n">
        <f aca="false">((M34/J34)-1)*100</f>
        <v>-10.777496045992</v>
      </c>
      <c r="O34" s="19" t="n">
        <f aca="false">((M34/K34)-1)*100</f>
        <v>8.45836936066322</v>
      </c>
      <c r="P34" s="19" t="n">
        <f aca="false">((M34/L34)-1)*100</f>
        <v>-19.3500805591486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375</v>
      </c>
      <c r="X34" s="18" t="n">
        <v>349</v>
      </c>
      <c r="Y34" s="18" t="n">
        <v>380</v>
      </c>
      <c r="Z34" s="19" t="n">
        <f aca="false">((Y34/V34)-1)*100</f>
        <v>8.57142857142856</v>
      </c>
      <c r="AA34" s="19" t="n">
        <f aca="false">((Y34/W34)-1)*100</f>
        <v>1.33333333333334</v>
      </c>
      <c r="AB34" s="19" t="n">
        <f aca="false">((Y34/X34)-1)*100</f>
        <v>8.88252148997135</v>
      </c>
    </row>
    <row r="35" customFormat="false" ht="15" hidden="false" customHeight="true" outlineLevel="0" collapsed="false">
      <c r="A35" s="16" t="n">
        <v>28</v>
      </c>
      <c r="B35" s="17" t="s">
        <v>47</v>
      </c>
      <c r="C35" s="18" t="n">
        <v>21.52</v>
      </c>
      <c r="D35" s="18" t="n">
        <v>20.73</v>
      </c>
      <c r="E35" s="18" t="n">
        <v>21.33</v>
      </c>
      <c r="F35" s="18" t="n">
        <v>21.6166666666667</v>
      </c>
      <c r="G35" s="19" t="n">
        <f aca="false">((F35/C35)-1)*100</f>
        <v>0.449194547707554</v>
      </c>
      <c r="H35" s="19" t="n">
        <f aca="false">((F35/D35)-1)*100</f>
        <v>4.2772149863322</v>
      </c>
      <c r="I35" s="19" t="n">
        <f aca="false">((F35/E35)-1)*100</f>
        <v>1.34395999374901</v>
      </c>
      <c r="J35" s="20" t="n">
        <v>21</v>
      </c>
      <c r="K35" s="20" t="n">
        <v>23.7333333333333</v>
      </c>
      <c r="L35" s="18" t="n">
        <v>26.5</v>
      </c>
      <c r="M35" s="18" t="n">
        <v>21.9966666666667</v>
      </c>
      <c r="N35" s="19" t="n">
        <f aca="false">((M35/J35)-1)*100</f>
        <v>4.74603174603174</v>
      </c>
      <c r="O35" s="19" t="n">
        <f aca="false">((M35/K35)-1)*100</f>
        <v>-7.31741573033709</v>
      </c>
      <c r="P35" s="19" t="n">
        <f aca="false">((M35/L35)-1)*100</f>
        <v>-16.9937106918239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0</v>
      </c>
      <c r="W35" s="20" t="n">
        <v>25</v>
      </c>
      <c r="X35" s="18" t="n">
        <v>25</v>
      </c>
      <c r="Y35" s="18" t="n">
        <v>20</v>
      </c>
      <c r="Z35" s="19" t="n">
        <f aca="false">((Y35/V35)-1)*100</f>
        <v>0</v>
      </c>
      <c r="AA35" s="19" t="n">
        <f aca="false">((Y35/W35)-1)*100</f>
        <v>-20</v>
      </c>
      <c r="AB35" s="19" t="n">
        <f aca="false">((Y35/X35)-1)*100</f>
        <v>-20</v>
      </c>
    </row>
    <row r="36" customFormat="false" ht="15" hidden="false" customHeight="true" outlineLevel="0" collapsed="false">
      <c r="A36" s="16" t="n">
        <v>29</v>
      </c>
      <c r="B36" s="17" t="s">
        <v>48</v>
      </c>
      <c r="C36" s="18" t="n">
        <v>24.84</v>
      </c>
      <c r="D36" s="18" t="n">
        <v>24.48</v>
      </c>
      <c r="E36" s="18" t="n">
        <v>24.55</v>
      </c>
      <c r="F36" s="18" t="n">
        <v>24.78</v>
      </c>
      <c r="G36" s="19" t="n">
        <f aca="false">((F36/C36)-1)*100</f>
        <v>-0.241545893719797</v>
      </c>
      <c r="H36" s="19" t="n">
        <f aca="false">((F36/D36)-1)*100</f>
        <v>1.22549019607843</v>
      </c>
      <c r="I36" s="19" t="n">
        <f aca="false">((F36/E36)-1)*100</f>
        <v>0.936863543788191</v>
      </c>
      <c r="J36" s="20" t="n">
        <v>25</v>
      </c>
      <c r="K36" s="20" t="n">
        <v>25.3333333333333</v>
      </c>
      <c r="L36" s="18" t="n">
        <v>23.5</v>
      </c>
      <c r="M36" s="18" t="n">
        <v>22.83</v>
      </c>
      <c r="N36" s="19" t="n">
        <f aca="false">((M36/J36)-1)*100</f>
        <v>-8.68000000000001</v>
      </c>
      <c r="O36" s="19" t="n">
        <f aca="false">((M36/K36)-1)*100</f>
        <v>-9.88157894736842</v>
      </c>
      <c r="P36" s="19" t="n">
        <f aca="false">((M36/L36)-1)*100</f>
        <v>-2.85106382978724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7</v>
      </c>
      <c r="W36" s="20" t="n">
        <v>25</v>
      </c>
      <c r="X36" s="18" t="n">
        <v>25</v>
      </c>
      <c r="Y36" s="18" t="n">
        <v>22</v>
      </c>
      <c r="Z36" s="19" t="n">
        <f aca="false">((Y36/V36)-1)*100</f>
        <v>-18.5185185185185</v>
      </c>
      <c r="AA36" s="19" t="n">
        <f aca="false">((Y36/W36)-1)*100</f>
        <v>-12</v>
      </c>
      <c r="AB36" s="19" t="n">
        <f aca="false">((Y36/X36)-1)*100</f>
        <v>-12</v>
      </c>
    </row>
    <row r="37" customFormat="false" ht="15" hidden="false" customHeight="true" outlineLevel="0" collapsed="false">
      <c r="A37" s="16" t="n">
        <v>30</v>
      </c>
      <c r="B37" s="17" t="s">
        <v>49</v>
      </c>
      <c r="C37" s="18" t="n">
        <v>29.66</v>
      </c>
      <c r="D37" s="18" t="n">
        <v>26.93</v>
      </c>
      <c r="E37" s="18" t="n">
        <v>26.05</v>
      </c>
      <c r="F37" s="18" t="n">
        <v>24.4266666666667</v>
      </c>
      <c r="G37" s="19" t="n">
        <f aca="false">((F37/C37)-1)*100</f>
        <v>-17.644414475163</v>
      </c>
      <c r="H37" s="19" t="n">
        <f aca="false">((F37/D37)-1)*100</f>
        <v>-9.29570491397449</v>
      </c>
      <c r="I37" s="19" t="n">
        <f aca="false">((F37/E37)-1)*100</f>
        <v>-6.23160588611645</v>
      </c>
      <c r="J37" s="20" t="n">
        <v>40</v>
      </c>
      <c r="K37" s="20" t="n">
        <v>27.4</v>
      </c>
      <c r="L37" s="18" t="n">
        <v>28</v>
      </c>
      <c r="M37" s="18" t="n">
        <v>26.6533333333333</v>
      </c>
      <c r="N37" s="19" t="n">
        <f aca="false">((M37/J37)-1)*100</f>
        <v>-33.3666666666667</v>
      </c>
      <c r="O37" s="19" t="n">
        <f aca="false">((M37/K37)-1)*100</f>
        <v>-2.7250608272506</v>
      </c>
      <c r="P37" s="19" t="n">
        <f aca="false">((M37/L37)-1)*100</f>
        <v>-4.80952380952381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32</v>
      </c>
      <c r="W37" s="20" t="n">
        <v>30</v>
      </c>
      <c r="X37" s="18" t="n">
        <v>35</v>
      </c>
      <c r="Y37" s="18" t="n">
        <v>22</v>
      </c>
      <c r="Z37" s="19" t="n">
        <f aca="false">((Y37/V37)-1)*100</f>
        <v>-31.25</v>
      </c>
      <c r="AA37" s="19" t="n">
        <f aca="false">((Y37/W37)-1)*100</f>
        <v>-26.6666666666667</v>
      </c>
      <c r="AB37" s="19" t="n">
        <f aca="false">((Y37/X37)-1)*100</f>
        <v>-37.1428571428571</v>
      </c>
    </row>
    <row r="38" customFormat="false" ht="15" hidden="false" customHeight="true" outlineLevel="0" collapsed="false">
      <c r="A38" s="16" t="n">
        <v>31</v>
      </c>
      <c r="B38" s="17" t="s">
        <v>50</v>
      </c>
      <c r="C38" s="18" t="n">
        <v>20.45</v>
      </c>
      <c r="D38" s="18" t="n">
        <v>20.6466666666667</v>
      </c>
      <c r="E38" s="18" t="n">
        <v>18.67</v>
      </c>
      <c r="F38" s="18" t="n">
        <v>20</v>
      </c>
      <c r="G38" s="19" t="n">
        <f aca="false">((F38/C38)-1)*100</f>
        <v>-2.20048899755501</v>
      </c>
      <c r="H38" s="19" t="n">
        <f aca="false">((F38/D38)-1)*100</f>
        <v>-3.13206328705198</v>
      </c>
      <c r="I38" s="19" t="n">
        <f aca="false">((F38/E38)-1)*100</f>
        <v>7.1237279057311</v>
      </c>
      <c r="J38" s="20" t="n">
        <v>25</v>
      </c>
      <c r="K38" s="20" t="n">
        <v>22.4</v>
      </c>
      <c r="L38" s="18" t="n">
        <v>23.5</v>
      </c>
      <c r="M38" s="18" t="n">
        <v>22.2066666666667</v>
      </c>
      <c r="N38" s="19" t="n">
        <f aca="false">((M38/J38)-1)*100</f>
        <v>-11.1733333333333</v>
      </c>
      <c r="O38" s="19" t="n">
        <f aca="false">((M38/K38)-1)*100</f>
        <v>-0.863095238095235</v>
      </c>
      <c r="P38" s="19" t="n">
        <f aca="false">((M38/L38)-1)*100</f>
        <v>-5.50354609929078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6</v>
      </c>
      <c r="W38" s="20" t="n">
        <v>25</v>
      </c>
      <c r="X38" s="18" t="n">
        <v>30</v>
      </c>
      <c r="Y38" s="18" t="n">
        <v>20</v>
      </c>
      <c r="Z38" s="19" t="n">
        <f aca="false">((Y38/V38)-1)*100</f>
        <v>-23.0769230769231</v>
      </c>
      <c r="AA38" s="19" t="n">
        <f aca="false">((Y38/W38)-1)*100</f>
        <v>-20</v>
      </c>
      <c r="AB38" s="19" t="n">
        <f aca="false">((Y38/X38)-1)*100</f>
        <v>-33.3333333333333</v>
      </c>
    </row>
    <row r="39" customFormat="false" ht="15" hidden="false" customHeight="false" outlineLevel="0" collapsed="false">
      <c r="A39" s="16" t="n">
        <v>32</v>
      </c>
      <c r="B39" s="17" t="s">
        <v>51</v>
      </c>
      <c r="C39" s="18" t="n">
        <v>207.4</v>
      </c>
      <c r="D39" s="18" t="n">
        <v>278.413333333333</v>
      </c>
      <c r="E39" s="18" t="n">
        <v>249.17</v>
      </c>
      <c r="F39" s="18" t="n">
        <v>194.5</v>
      </c>
      <c r="G39" s="19" t="n">
        <f aca="false">((F39/C39)-1)*100</f>
        <v>-6.2198649951784</v>
      </c>
      <c r="H39" s="19" t="n">
        <f aca="false">((F39/D39)-1)*100</f>
        <v>-30.1398400459748</v>
      </c>
      <c r="I39" s="19" t="n">
        <f aca="false">((F39/E39)-1)*100</f>
        <v>-21.9408436007545</v>
      </c>
      <c r="J39" s="20"/>
      <c r="K39" s="20" t="n">
        <v>215.45</v>
      </c>
      <c r="L39" s="18" t="n">
        <v>222</v>
      </c>
      <c r="M39" s="18" t="n">
        <v>226.663333333333</v>
      </c>
      <c r="N39" s="19"/>
      <c r="O39" s="19" t="n">
        <f aca="false">((M39/K39)-1)*100</f>
        <v>5.20461050514427</v>
      </c>
      <c r="P39" s="19" t="n">
        <f aca="false">((M39/L39)-1)*100</f>
        <v>2.1006006006006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25</v>
      </c>
      <c r="W39" s="20" t="n">
        <v>175</v>
      </c>
      <c r="X39" s="18" t="n">
        <v>170</v>
      </c>
      <c r="Y39" s="18" t="n">
        <v>130</v>
      </c>
      <c r="Z39" s="19" t="n">
        <f aca="false">((Y39/V39)-1)*100</f>
        <v>4</v>
      </c>
      <c r="AA39" s="19" t="n">
        <f aca="false">((Y39/W39)-1)*100</f>
        <v>-25.7142857142857</v>
      </c>
      <c r="AB39" s="19" t="n">
        <f aca="false">((Y39/X39)-1)*100</f>
        <v>-23.5294117647059</v>
      </c>
    </row>
    <row r="40" customFormat="false" ht="15" hidden="false" customHeight="false" outlineLevel="0" collapsed="false">
      <c r="A40" s="16" t="n">
        <v>33</v>
      </c>
      <c r="B40" s="17" t="s">
        <v>52</v>
      </c>
      <c r="C40" s="18" t="n">
        <v>257.78</v>
      </c>
      <c r="D40" s="18" t="n">
        <v>234.93</v>
      </c>
      <c r="E40" s="18" t="n">
        <v>229.67</v>
      </c>
      <c r="F40" s="18" t="n">
        <v>204.65</v>
      </c>
      <c r="G40" s="19" t="n">
        <f aca="false">((F40/C40)-1)*100</f>
        <v>-20.6105981844984</v>
      </c>
      <c r="H40" s="19" t="n">
        <f aca="false">((F40/D40)-1)*100</f>
        <v>-12.8889456433831</v>
      </c>
      <c r="I40" s="19" t="n">
        <f aca="false">((F40/E40)-1)*100</f>
        <v>-10.8938912352506</v>
      </c>
      <c r="J40" s="20"/>
      <c r="K40" s="20" t="n">
        <v>191.075</v>
      </c>
      <c r="L40" s="18" t="n">
        <v>210</v>
      </c>
      <c r="M40" s="18" t="n">
        <v>196.996666666667</v>
      </c>
      <c r="N40" s="19"/>
      <c r="O40" s="19" t="n">
        <f aca="false">((M40/K40)-1)*100</f>
        <v>3.09913210344979</v>
      </c>
      <c r="P40" s="19" t="n">
        <f aca="false">((M40/L40)-1)*100</f>
        <v>-6.19206349206349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/>
      <c r="W40" s="20" t="n">
        <v>180</v>
      </c>
      <c r="X40" s="18"/>
      <c r="Y40" s="18" t="n">
        <v>180</v>
      </c>
      <c r="Z40" s="19"/>
      <c r="AA40" s="19" t="n">
        <f aca="false">((Y40/W40)-1)*100</f>
        <v>0</v>
      </c>
      <c r="AB40" s="19"/>
    </row>
    <row r="41" customFormat="false" ht="15" hidden="false" customHeight="true" outlineLevel="0" collapsed="false">
      <c r="A41" s="16" t="n">
        <v>34</v>
      </c>
      <c r="B41" s="17" t="s">
        <v>53</v>
      </c>
      <c r="C41" s="18" t="n">
        <v>287.43</v>
      </c>
      <c r="D41" s="18" t="n">
        <v>251.495</v>
      </c>
      <c r="E41" s="18" t="n">
        <v>308.95</v>
      </c>
      <c r="F41" s="18" t="n">
        <v>272.125</v>
      </c>
      <c r="G41" s="19" t="n">
        <f aca="false">((F41/C41)-1)*100</f>
        <v>-5.32477472775981</v>
      </c>
      <c r="H41" s="19" t="n">
        <f aca="false">((F41/D41)-1)*100</f>
        <v>8.20294638064374</v>
      </c>
      <c r="I41" s="19" t="n">
        <f aca="false">((F41/E41)-1)*100</f>
        <v>-11.9194044343745</v>
      </c>
      <c r="J41" s="20"/>
      <c r="K41" s="20" t="n">
        <v>243.25</v>
      </c>
      <c r="L41" s="18"/>
      <c r="M41" s="18" t="n">
        <v>249.995</v>
      </c>
      <c r="N41" s="19"/>
      <c r="O41" s="19" t="n">
        <f aca="false">((M41/K41)-1)*100</f>
        <v>2.77286742034943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190</v>
      </c>
      <c r="W41" s="20" t="n">
        <v>200</v>
      </c>
      <c r="X41" s="18" t="n">
        <v>200</v>
      </c>
      <c r="Y41" s="18" t="n">
        <v>180</v>
      </c>
      <c r="Z41" s="19" t="n">
        <f aca="false">((Y41/V41)-1)*100</f>
        <v>-5.26315789473685</v>
      </c>
      <c r="AA41" s="19" t="n">
        <f aca="false">((Y41/W41)-1)*100</f>
        <v>-10</v>
      </c>
      <c r="AB41" s="19" t="n">
        <f aca="false">((Y41/X41)-1)*100</f>
        <v>-10</v>
      </c>
    </row>
    <row r="42" customFormat="false" ht="15" hidden="false" customHeight="true" outlineLevel="0" collapsed="false">
      <c r="A42" s="16" t="n">
        <v>35</v>
      </c>
      <c r="B42" s="17" t="s">
        <v>54</v>
      </c>
      <c r="C42" s="18" t="n">
        <v>52.99</v>
      </c>
      <c r="D42" s="18" t="n">
        <v>44.18</v>
      </c>
      <c r="E42" s="18" t="n">
        <v>49.51</v>
      </c>
      <c r="F42" s="18" t="n">
        <v>45.13</v>
      </c>
      <c r="G42" s="19" t="n">
        <f aca="false">((F42/C42)-1)*100</f>
        <v>-14.8329873561049</v>
      </c>
      <c r="H42" s="19" t="n">
        <f aca="false">((F42/D42)-1)*100</f>
        <v>2.15029425079223</v>
      </c>
      <c r="I42" s="19" t="n">
        <f aca="false">((F42/E42)-1)*100</f>
        <v>-8.84669763684104</v>
      </c>
      <c r="J42" s="20" t="n">
        <v>50.33</v>
      </c>
      <c r="K42" s="20" t="n">
        <v>59.025</v>
      </c>
      <c r="L42" s="18" t="n">
        <v>66</v>
      </c>
      <c r="M42" s="18" t="n">
        <v>49.495</v>
      </c>
      <c r="N42" s="19" t="n">
        <f aca="false">((M42/J42)-1)*100</f>
        <v>-1.65905026822969</v>
      </c>
      <c r="O42" s="19" t="n">
        <f aca="false">((M42/K42)-1)*100</f>
        <v>-16.1457009741635</v>
      </c>
      <c r="P42" s="19" t="n">
        <f aca="false">((M42/L42)-1)*100</f>
        <v>-25.0075757575758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35</v>
      </c>
      <c r="W42" s="20" t="n">
        <v>40</v>
      </c>
      <c r="X42" s="18" t="n">
        <v>50</v>
      </c>
      <c r="Y42" s="18" t="n">
        <v>35</v>
      </c>
      <c r="Z42" s="19" t="n">
        <f aca="false">((Y42/V42)-1)*100</f>
        <v>0</v>
      </c>
      <c r="AA42" s="19" t="n">
        <f aca="false">((Y42/W42)-1)*100</f>
        <v>-12.5</v>
      </c>
      <c r="AB42" s="19" t="n">
        <f aca="false">((Y42/X42)-1)*100</f>
        <v>-30</v>
      </c>
    </row>
    <row r="43" customFormat="false" ht="15" hidden="false" customHeight="true" outlineLevel="0" collapsed="false">
      <c r="A43" s="16" t="n">
        <v>36</v>
      </c>
      <c r="B43" s="17" t="s">
        <v>55</v>
      </c>
      <c r="C43" s="18" t="n">
        <v>95.84</v>
      </c>
      <c r="D43" s="18" t="n">
        <v>104.493333333333</v>
      </c>
      <c r="E43" s="18" t="n">
        <v>106</v>
      </c>
      <c r="F43" s="18" t="n">
        <v>94.4966666666667</v>
      </c>
      <c r="G43" s="19" t="n">
        <f aca="false">((F43/C43)-1)*100</f>
        <v>-1.40164162493044</v>
      </c>
      <c r="H43" s="19" t="n">
        <f aca="false">((F43/D43)-1)*100</f>
        <v>-9.56679851984178</v>
      </c>
      <c r="I43" s="19" t="n">
        <f aca="false">((F43/E43)-1)*100</f>
        <v>-10.8522012578616</v>
      </c>
      <c r="J43" s="20" t="n">
        <v>95.33</v>
      </c>
      <c r="K43" s="20" t="n">
        <v>111.1</v>
      </c>
      <c r="L43" s="18" t="n">
        <v>105</v>
      </c>
      <c r="M43" s="18" t="n">
        <v>103.663333333333</v>
      </c>
      <c r="N43" s="19" t="n">
        <f aca="false">((M43/J43)-1)*100</f>
        <v>8.74156439036331</v>
      </c>
      <c r="O43" s="19" t="n">
        <f aca="false">((M43/K43)-1)*100</f>
        <v>-6.69366936693668</v>
      </c>
      <c r="P43" s="19" t="n">
        <f aca="false">((M43/L43)-1)*100</f>
        <v>-1.27301587301587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/>
      <c r="W43" s="20" t="n">
        <v>100</v>
      </c>
      <c r="X43" s="18" t="n">
        <v>100</v>
      </c>
      <c r="Y43" s="18" t="n">
        <v>80</v>
      </c>
      <c r="Z43" s="19"/>
      <c r="AA43" s="19" t="n">
        <f aca="false">((Y43/W43)-1)*100</f>
        <v>-20</v>
      </c>
      <c r="AB43" s="19" t="n">
        <f aca="false">((Y43/X43)-1)*100</f>
        <v>-20</v>
      </c>
    </row>
    <row r="44" customFormat="false" ht="15" hidden="false" customHeight="false" outlineLevel="0" collapsed="false">
      <c r="A44" s="16" t="n">
        <v>37</v>
      </c>
      <c r="B44" s="17" t="s">
        <v>56</v>
      </c>
      <c r="C44" s="18" t="n">
        <v>143.59</v>
      </c>
      <c r="D44" s="18" t="n">
        <v>153.42</v>
      </c>
      <c r="E44" s="18" t="n">
        <v>219.25</v>
      </c>
      <c r="F44" s="18" t="n">
        <v>107.3</v>
      </c>
      <c r="G44" s="19" t="n">
        <f aca="false">((F44/C44)-1)*100</f>
        <v>-25.2733477261648</v>
      </c>
      <c r="H44" s="19" t="n">
        <f aca="false">((F44/D44)-1)*100</f>
        <v>-30.0612697171164</v>
      </c>
      <c r="I44" s="19" t="n">
        <f aca="false">((F44/E44)-1)*100</f>
        <v>-51.060433295325</v>
      </c>
      <c r="J44" s="20" t="n">
        <v>140</v>
      </c>
      <c r="K44" s="20" t="n">
        <v>202.75</v>
      </c>
      <c r="L44" s="18"/>
      <c r="M44" s="18" t="n">
        <v>145.99</v>
      </c>
      <c r="N44" s="19" t="n">
        <f aca="false">((M44/J44)-1)*100</f>
        <v>4.27857142857144</v>
      </c>
      <c r="O44" s="19" t="n">
        <f aca="false">((M44/K44)-1)*100</f>
        <v>-27.9950678175092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n">
        <v>126.75</v>
      </c>
      <c r="W44" s="20" t="n">
        <v>110</v>
      </c>
      <c r="X44" s="18"/>
      <c r="Y44" s="18" t="n">
        <v>110</v>
      </c>
      <c r="Z44" s="19" t="n">
        <f aca="false">((Y44/V44)-1)*100</f>
        <v>-13.2149901380671</v>
      </c>
      <c r="AA44" s="19" t="n">
        <f aca="false">((Y44/W44)-1)*100</f>
        <v>0</v>
      </c>
      <c r="AB44" s="19"/>
    </row>
    <row r="45" customFormat="false" ht="15" hidden="false" customHeight="false" outlineLevel="0" collapsed="false">
      <c r="A45" s="16" t="n">
        <v>38</v>
      </c>
      <c r="B45" s="17" t="s">
        <v>57</v>
      </c>
      <c r="C45" s="18" t="n">
        <v>97.66</v>
      </c>
      <c r="D45" s="18" t="n">
        <v>94.33</v>
      </c>
      <c r="E45" s="18" t="n">
        <v>106.3</v>
      </c>
      <c r="F45" s="18" t="n">
        <v>102</v>
      </c>
      <c r="G45" s="19" t="n">
        <f aca="false">((F45/C45)-1)*100</f>
        <v>4.44398935080894</v>
      </c>
      <c r="H45" s="19" t="n">
        <f aca="false">((F45/D45)-1)*100</f>
        <v>8.13102936499524</v>
      </c>
      <c r="I45" s="19" t="n">
        <f aca="false">((F45/E45)-1)*100</f>
        <v>-4.04515522107244</v>
      </c>
      <c r="J45" s="20" t="n">
        <v>101.67</v>
      </c>
      <c r="K45" s="20" t="n">
        <v>113.95</v>
      </c>
      <c r="L45" s="18" t="n">
        <v>115.5</v>
      </c>
      <c r="M45" s="18" t="n">
        <v>106</v>
      </c>
      <c r="N45" s="19" t="n">
        <f aca="false">((M45/J45)-1)*100</f>
        <v>4.25887675813907</v>
      </c>
      <c r="O45" s="19" t="n">
        <f aca="false">((M45/K45)-1)*100</f>
        <v>-6.97674418604651</v>
      </c>
      <c r="P45" s="19" t="n">
        <f aca="false">((M45/L45)-1)*100</f>
        <v>-8.22510822510822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85</v>
      </c>
      <c r="W45" s="20" t="n">
        <v>90</v>
      </c>
      <c r="X45" s="18" t="n">
        <v>80</v>
      </c>
      <c r="Y45" s="18" t="n">
        <v>80</v>
      </c>
      <c r="Z45" s="19" t="n">
        <f aca="false">((Y45/V45)-1)*100</f>
        <v>-5.88235294117647</v>
      </c>
      <c r="AA45" s="19" t="n">
        <f aca="false">((Y45/W45)-1)*100</f>
        <v>-11.1111111111111</v>
      </c>
      <c r="AB45" s="19" t="n">
        <f aca="false">((Y45/X45)-1)*100</f>
        <v>0</v>
      </c>
    </row>
    <row r="46" customFormat="false" ht="15" hidden="false" customHeight="true" outlineLevel="0" collapsed="false">
      <c r="A46" s="16" t="n">
        <v>39</v>
      </c>
      <c r="B46" s="17" t="s">
        <v>58</v>
      </c>
      <c r="C46" s="18" t="n">
        <v>127.79</v>
      </c>
      <c r="D46" s="18" t="n">
        <v>116.33</v>
      </c>
      <c r="E46" s="18" t="n">
        <v>122.67</v>
      </c>
      <c r="F46" s="18" t="n">
        <v>100.47</v>
      </c>
      <c r="G46" s="19" t="n">
        <f aca="false">((F46/C46)-1)*100</f>
        <v>-21.3788246341654</v>
      </c>
      <c r="H46" s="19" t="n">
        <f aca="false">((F46/D46)-1)*100</f>
        <v>-13.6336284707298</v>
      </c>
      <c r="I46" s="19" t="n">
        <f aca="false">((F46/E46)-1)*100</f>
        <v>-18.0973343115676</v>
      </c>
      <c r="J46" s="20" t="n">
        <v>111</v>
      </c>
      <c r="K46" s="20" t="n">
        <v>121.375</v>
      </c>
      <c r="L46" s="18" t="n">
        <v>115</v>
      </c>
      <c r="M46" s="18" t="n">
        <v>104</v>
      </c>
      <c r="N46" s="19" t="n">
        <f aca="false">((M46/J46)-1)*100</f>
        <v>-6.30630630630631</v>
      </c>
      <c r="O46" s="19" t="n">
        <f aca="false">((M46/K46)-1)*100</f>
        <v>-14.3151390319258</v>
      </c>
      <c r="P46" s="19" t="n">
        <f aca="false">((M46/L46)-1)*100</f>
        <v>-9.56521739130435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115</v>
      </c>
      <c r="W46" s="20" t="n">
        <v>80</v>
      </c>
      <c r="X46" s="18" t="n">
        <v>75</v>
      </c>
      <c r="Y46" s="18" t="n">
        <v>70</v>
      </c>
      <c r="Z46" s="19" t="n">
        <f aca="false">((Y46/V46)-1)*100</f>
        <v>-39.1304347826087</v>
      </c>
      <c r="AA46" s="19" t="n">
        <f aca="false">((Y46/W46)-1)*100</f>
        <v>-12.5</v>
      </c>
      <c r="AB46" s="19" t="n">
        <f aca="false">((Y46/X46)-1)*100</f>
        <v>-6.66666666666667</v>
      </c>
    </row>
    <row r="47" customFormat="false" ht="15" hidden="false" customHeight="true" outlineLevel="0" collapsed="false">
      <c r="A47" s="16" t="n">
        <v>40</v>
      </c>
      <c r="B47" s="17" t="s">
        <v>59</v>
      </c>
      <c r="C47" s="18" t="n">
        <v>65.8</v>
      </c>
      <c r="D47" s="18" t="n">
        <v>70.9833333333333</v>
      </c>
      <c r="E47" s="18" t="n">
        <v>65.33</v>
      </c>
      <c r="F47" s="18" t="n">
        <v>61.7666666666667</v>
      </c>
      <c r="G47" s="19" t="n">
        <f aca="false">((F47/C47)-1)*100</f>
        <v>-6.12968591691995</v>
      </c>
      <c r="H47" s="19" t="n">
        <f aca="false">((F47/D47)-1)*100</f>
        <v>-12.9842686076544</v>
      </c>
      <c r="I47" s="19" t="n">
        <f aca="false">((F47/E47)-1)*100</f>
        <v>-5.45435991632225</v>
      </c>
      <c r="J47" s="20" t="n">
        <v>67.33</v>
      </c>
      <c r="K47" s="20" t="n">
        <v>73.8333333333333</v>
      </c>
      <c r="L47" s="18" t="n">
        <v>68</v>
      </c>
      <c r="M47" s="18" t="n">
        <v>65.6333333333333</v>
      </c>
      <c r="N47" s="19" t="n">
        <f aca="false">((M47/J47)-1)*100</f>
        <v>-2.51992672904599</v>
      </c>
      <c r="O47" s="19" t="n">
        <f aca="false">((M47/K47)-1)*100</f>
        <v>-11.1060948081264</v>
      </c>
      <c r="P47" s="19" t="n">
        <f aca="false">((M47/L47)-1)*100</f>
        <v>-3.48039215686273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68</v>
      </c>
      <c r="X47" s="18" t="n">
        <v>68</v>
      </c>
      <c r="Y47" s="18" t="n">
        <v>65</v>
      </c>
      <c r="Z47" s="19" t="n">
        <f aca="false">((Y47/V47)-1)*100</f>
        <v>8.33333333333333</v>
      </c>
      <c r="AA47" s="19" t="n">
        <f aca="false">((Y47/W47)-1)*100</f>
        <v>-4.41176470588235</v>
      </c>
      <c r="AB47" s="19" t="n">
        <f aca="false">((Y47/X47)-1)*100</f>
        <v>-4.41176470588235</v>
      </c>
    </row>
    <row r="48" customFormat="false" ht="22.5" hidden="false" customHeight="true" outlineLevel="0" collapsed="false">
      <c r="G48" s="21" t="n">
        <f aca="false">AVERAGE(G8:G47)</f>
        <v>-6.94566795375331</v>
      </c>
      <c r="H48" s="21" t="n">
        <f aca="false">AVERAGE(H8:H47)</f>
        <v>-7.33776694298582</v>
      </c>
      <c r="I48" s="21" t="n">
        <f aca="false">AVERAGE(I8:I47)</f>
        <v>-10.1092439603908</v>
      </c>
      <c r="J48" s="21"/>
      <c r="K48" s="21"/>
      <c r="N48" s="21" t="n">
        <f aca="false">AVERAGE(N8:N47)</f>
        <v>-10.825633734956</v>
      </c>
      <c r="O48" s="21" t="n">
        <f aca="false">AVERAGE(O8:O47)</f>
        <v>-8.53621789601572</v>
      </c>
      <c r="P48" s="21" t="n">
        <f aca="false">AVERAGE(P8:P47)</f>
        <v>-11.2065186873467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10.6518585160426</v>
      </c>
      <c r="AA48" s="21" t="n">
        <f aca="false">AVERAGE(AA8:AA47)</f>
        <v>-11.1736834372846</v>
      </c>
      <c r="AB48" s="21" t="n">
        <f aca="false">AVERAGE(AB8:AB47)</f>
        <v>-9.00095487922358</v>
      </c>
    </row>
    <row r="49" customFormat="false" ht="16.5" hidden="false" customHeight="true" outlineLevel="0" collapsed="false">
      <c r="B49" s="22" t="s">
        <v>60</v>
      </c>
      <c r="D49" s="23" t="s">
        <v>61</v>
      </c>
      <c r="E49" s="23"/>
      <c r="G49" s="24" t="n">
        <f aca="false">COUNTIFS(G8:G47,"&lt;1",G8:G47,"&gt;-1")</f>
        <v>5</v>
      </c>
      <c r="H49" s="24" t="n">
        <f aca="false">COUNTIFS(H8:H47,"&lt;1",H8:H47,"&gt;-1")</f>
        <v>2</v>
      </c>
      <c r="I49" s="24" t="n">
        <f aca="false">COUNTIFS(I8:I47,"&lt;1",I8:I47,"&gt;-1")</f>
        <v>5</v>
      </c>
      <c r="J49" s="21"/>
      <c r="K49" s="21"/>
      <c r="L49" s="23"/>
      <c r="N49" s="24" t="n">
        <f aca="false">COUNTIFS(N8:N47,"&lt;1",N8:N47,"&gt;-1")</f>
        <v>0</v>
      </c>
      <c r="O49" s="24" t="n">
        <f aca="false">COUNTIFS(O8:O47,"&lt;1",O8:O47,"&gt;-1")</f>
        <v>1</v>
      </c>
      <c r="P49" s="24" t="n">
        <f aca="false">COUNTIFS(P8:P47,"&lt;1",P8:P47,"&gt;-1")</f>
        <v>3</v>
      </c>
      <c r="Q49" s="21"/>
      <c r="T49" s="21"/>
      <c r="U49" s="21"/>
      <c r="V49" s="21"/>
      <c r="W49" s="21"/>
      <c r="X49" s="23"/>
      <c r="Z49" s="24" t="n">
        <f aca="false">COUNTIFS(Z8:Z47,"&lt;1",Z8:Z47,"&gt;-1")</f>
        <v>5</v>
      </c>
      <c r="AA49" s="24" t="n">
        <f aca="false">COUNTIFS(AA8:AA47,"&lt;1",AA8:AA47,"&gt;-1")</f>
        <v>5</v>
      </c>
      <c r="AB49" s="24" t="n">
        <f aca="false">COUNTIFS(AB8:AB47,"&lt;1",AB8:AB47,"&gt;-1")</f>
        <v>2</v>
      </c>
    </row>
    <row r="50" customFormat="false" ht="15" hidden="false" customHeight="true" outlineLevel="0" collapsed="false">
      <c r="B50" s="22" t="s">
        <v>60</v>
      </c>
      <c r="D50" s="23" t="s">
        <v>62</v>
      </c>
      <c r="E50" s="23"/>
      <c r="F50" s="25"/>
      <c r="G50" s="24" t="n">
        <f aca="false">COUNTIF(G8:G47,"&gt;=1")</f>
        <v>10</v>
      </c>
      <c r="H50" s="24" t="n">
        <f aca="false">COUNTIF(H8:H47,"&gt;=1")</f>
        <v>16</v>
      </c>
      <c r="I50" s="24" t="n">
        <f aca="false">COUNTIF(I8:I47,"&gt;=1")</f>
        <v>9</v>
      </c>
      <c r="J50" s="26"/>
      <c r="K50" s="26"/>
      <c r="L50" s="23"/>
      <c r="M50" s="25"/>
      <c r="N50" s="24" t="n">
        <f aca="false">COUNTIF(N8:N47,"&gt;=1")</f>
        <v>9</v>
      </c>
      <c r="O50" s="24" t="n">
        <f aca="false">COUNTIF(O8:O47,"&gt;=1")</f>
        <v>10</v>
      </c>
      <c r="P50" s="24" t="n">
        <f aca="false">COUNTIF(P8:P47,"&gt;=1")</f>
        <v>5</v>
      </c>
      <c r="Q50" s="26"/>
      <c r="R50" s="23" t="s">
        <v>62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=1")</f>
        <v>8</v>
      </c>
      <c r="AA50" s="24" t="n">
        <f aca="false">COUNTIF(AA8:AA47,"&gt;=1")</f>
        <v>10</v>
      </c>
      <c r="AB50" s="24" t="n">
        <f aca="false">COUNTIF(AB8:AB47,"&gt;=1")</f>
        <v>12</v>
      </c>
    </row>
    <row r="51" customFormat="false" ht="15" hidden="false" customHeight="true" outlineLevel="0" collapsed="false">
      <c r="B51" s="22" t="s">
        <v>60</v>
      </c>
      <c r="D51" s="23" t="s">
        <v>63</v>
      </c>
      <c r="E51" s="23"/>
      <c r="F51" s="25"/>
      <c r="G51" s="24" t="n">
        <f aca="false">COUNTIF(G8:G47,"&lt;=-1")</f>
        <v>25</v>
      </c>
      <c r="H51" s="24" t="n">
        <f aca="false">COUNTIF(H8:H47,"&lt;=-1")</f>
        <v>22</v>
      </c>
      <c r="I51" s="24" t="n">
        <f aca="false">COUNTIF(I8:I47,"&lt;=-1")</f>
        <v>26</v>
      </c>
      <c r="J51" s="26"/>
      <c r="K51" s="26"/>
      <c r="L51" s="23"/>
      <c r="M51" s="25"/>
      <c r="N51" s="24" t="n">
        <f aca="false">COUNTIF(N8:N47,"&lt;=-1")</f>
        <v>27</v>
      </c>
      <c r="O51" s="24" t="n">
        <f aca="false">COUNTIF(O8:O47,"&lt;=-1")</f>
        <v>28</v>
      </c>
      <c r="P51" s="24" t="n">
        <f aca="false">COUNTIF(P8:P47,"&lt;=-1")</f>
        <v>26</v>
      </c>
      <c r="Q51" s="26"/>
      <c r="R51" s="23" t="s">
        <v>63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=-1")</f>
        <v>23</v>
      </c>
      <c r="AA51" s="24" t="n">
        <f aca="false">COUNTIF(AA8:AA47,"&lt;=-1")</f>
        <v>24</v>
      </c>
      <c r="AB51" s="24" t="n">
        <f aca="false">COUNTIF(AB8:AB47,"&lt;=-1")</f>
        <v>23</v>
      </c>
    </row>
    <row r="52" customFormat="false" ht="14.25" hidden="false" customHeight="true" outlineLevel="0" collapsed="false">
      <c r="G52" s="3" t="s">
        <v>64</v>
      </c>
      <c r="H52" s="27" t="s">
        <v>12</v>
      </c>
      <c r="I52" s="3" t="s">
        <v>13</v>
      </c>
      <c r="N52" s="3" t="s">
        <v>64</v>
      </c>
      <c r="O52" s="27" t="s">
        <v>12</v>
      </c>
      <c r="P52" s="3" t="s">
        <v>13</v>
      </c>
      <c r="Z52" s="3" t="s">
        <v>64</v>
      </c>
      <c r="AA52" s="27" t="s">
        <v>12</v>
      </c>
      <c r="AB52" s="3" t="s">
        <v>13</v>
      </c>
    </row>
    <row r="53" customFormat="false" ht="25.5" hidden="false" customHeight="true" outlineLevel="0" collapsed="false">
      <c r="B53" s="28" t="s">
        <v>65</v>
      </c>
      <c r="C53" s="28"/>
      <c r="D53" s="28"/>
      <c r="E53" s="28"/>
      <c r="F53" s="28"/>
      <c r="G53" s="28"/>
      <c r="H53" s="28"/>
      <c r="I53" s="28"/>
      <c r="J53" s="28"/>
      <c r="K53" s="28"/>
    </row>
  </sheetData>
  <autoFilter ref="A7:AE53"/>
  <mergeCells count="19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  <mergeCell ref="B53:K53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30" t="s">
        <v>66</v>
      </c>
      <c r="C1" s="31"/>
      <c r="D1" s="32"/>
      <c r="E1" s="32"/>
    </row>
    <row r="2" customFormat="false" ht="15" hidden="false" customHeight="false" outlineLevel="0" collapsed="false">
      <c r="B2" s="30" t="s">
        <v>67</v>
      </c>
      <c r="C2" s="31"/>
      <c r="D2" s="32"/>
      <c r="E2" s="32"/>
    </row>
    <row r="3" customFormat="false" ht="15" hidden="false" customHeight="false" outlineLevel="0" collapsed="false">
      <c r="B3" s="33"/>
      <c r="C3" s="33"/>
      <c r="D3" s="34"/>
      <c r="E3" s="34"/>
    </row>
    <row r="4" customFormat="false" ht="60" hidden="false" customHeight="false" outlineLevel="0" collapsed="false">
      <c r="B4" s="35" t="s">
        <v>68</v>
      </c>
      <c r="C4" s="33"/>
      <c r="D4" s="34"/>
      <c r="E4" s="34"/>
    </row>
    <row r="5" customFormat="false" ht="15" hidden="false" customHeight="false" outlineLevel="0" collapsed="false">
      <c r="B5" s="33"/>
      <c r="C5" s="33"/>
      <c r="D5" s="34"/>
      <c r="E5" s="34"/>
    </row>
    <row r="6" customFormat="false" ht="30" hidden="false" customHeight="false" outlineLevel="0" collapsed="false">
      <c r="B6" s="30" t="s">
        <v>69</v>
      </c>
      <c r="C6" s="31"/>
      <c r="D6" s="32"/>
      <c r="E6" s="36" t="s">
        <v>70</v>
      </c>
    </row>
    <row r="7" customFormat="false" ht="15.75" hidden="false" customHeight="false" outlineLevel="0" collapsed="false">
      <c r="B7" s="33"/>
      <c r="C7" s="33"/>
      <c r="D7" s="34"/>
      <c r="E7" s="34"/>
    </row>
    <row r="8" customFormat="false" ht="60.75" hidden="false" customHeight="false" outlineLevel="0" collapsed="false">
      <c r="B8" s="37" t="s">
        <v>71</v>
      </c>
      <c r="C8" s="38"/>
      <c r="D8" s="39"/>
      <c r="E8" s="40" t="n">
        <v>2</v>
      </c>
    </row>
    <row r="9" customFormat="false" ht="15" hidden="false" customHeight="false" outlineLevel="0" collapsed="false">
      <c r="B9" s="33"/>
      <c r="C9" s="33"/>
      <c r="D9" s="34"/>
      <c r="E9" s="34"/>
    </row>
    <row r="10" customFormat="false" ht="15" hidden="false" customHeight="false" outlineLevel="0" collapsed="false">
      <c r="B10" s="33"/>
      <c r="C10" s="33"/>
      <c r="D10" s="34"/>
      <c r="E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1-15T12:00:59Z</cp:lastPrinted>
  <dcterms:modified xsi:type="dcterms:W3CDTF">2016-01-15T13:28:0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